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6" sheetId="5" state="visible" r:id="rId6"/>
  </sheets>
  <externalReferences>
    <externalReference r:id="rId7"/>
  </externalReferences>
  <definedNames>
    <definedName function="false" hidden="false" localSheetId="0" name="_xlnm.Print_Area" vbProcedure="false">Sheet1!$B$1:$H$143</definedName>
    <definedName function="false" hidden="false" localSheetId="0" name="_xlnm.Print_Titles" vbProcedure="false">Sheet1!$4:$7</definedName>
    <definedName function="false" hidden="false" localSheetId="1" name="_xlnm.Print_Titles" vbProcedure="false">Sheet2!$5:$7</definedName>
    <definedName function="false" hidden="false" localSheetId="2" name="_xlnm.Print_Titles" vbProcedure="false">Sheet3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966">
  <si>
    <t xml:space="preserve">Ð²îì²Ì  1</t>
  </si>
  <si>
    <t xml:space="preserve">Ð²Ø²ÚÜøÆ ´ÚàôæºÆ ºÎ²ØàôîÜºðÀ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Ü³Ë³-ï»ëí³Í</t>
  </si>
  <si>
    <t xml:space="preserve">Ößïí³Í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r>
      <rPr>
        <b val="true"/>
        <sz val="12"/>
        <rFont val="Arial Armenian"/>
        <family val="2"/>
      </rPr>
      <t xml:space="preserve">ÀÜ¸²ØºÜÀ  ºÎ²ØàôîÜºð                          </t>
    </r>
    <r>
      <rPr>
        <sz val="10"/>
        <rFont val="Arial Armenian"/>
        <family val="2"/>
      </rPr>
      <t xml:space="preserve">(ïáÕ 1100 + ïáÕ 1200+ïáÕ 1300)</t>
    </r>
  </si>
  <si>
    <t xml:space="preserve">³Û¹ ÃíáõÙª </t>
  </si>
  <si>
    <t xml:space="preserve">1100</t>
  </si>
  <si>
    <t xml:space="preserve">1. Ð²ðÎºð ºì îàôðøºð</t>
  </si>
  <si>
    <t xml:space="preserve">X</t>
  </si>
  <si>
    <t xml:space="preserve">(ïáÕ 1110 + ïáÕ 1120 + ïáÕ 1130 + ïáÕ 1150 + ïáÕ 1160)</t>
  </si>
  <si>
    <t xml:space="preserve">³Û¹ ÃíáõÙ`  </t>
  </si>
  <si>
    <t xml:space="preserve">1110</t>
  </si>
  <si>
    <t xml:space="preserve">1.1 ¶áõÛù³ÛÇÝ Ñ³ñÏ»ñ ³Ýß³ñÅ ·áõÛùÇó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·ïÝíáÕ ÑáÕÇ Ñ³Ù³ñ</t>
  </si>
  <si>
    <t xml:space="preserve">1120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 (ïáÕ 1133 + ïáÕ 1334),  </t>
  </si>
  <si>
    <t xml:space="preserve">áñÇó`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õÛÉïíáõÃÛ³Ý Ñ³Ù³ñ 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46</t>
  </si>
  <si>
    <t xml:space="preserve">Å·) ²ÛÉ ï»Õ³Ï³Ý ïáõñù»ñ</t>
  </si>
  <si>
    <t xml:space="preserve">1150</t>
  </si>
  <si>
    <t xml:space="preserve">1.4 ²åñ³ÝùÝ»ñÇ Ù³ï³Ï³ñ³ñáõÙÇó ¨ Í³é³ÛáõÃÛáõÝÝ»ñÇ Ù³ïáõóáõÙÇó ³ÛÉ å³ñï³¹Çñ í×³ñÝ»ñ</t>
  </si>
  <si>
    <t xml:space="preserve">1151</t>
  </si>
  <si>
    <t xml:space="preserve">Ð³Ù³ÛÝùÇ µÛáõç» í×³ñíáÕ å»ï³Ï³Ý ïáõñù»ñ</t>
  </si>
  <si>
    <t xml:space="preserve">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 </t>
  </si>
  <si>
    <t xml:space="preserve">1160</t>
  </si>
  <si>
    <t xml:space="preserve"> 1.5 ²ÛÉ Ñ³ñÏ³ÛÇÝ »Ï³ÙáõïÝ»ñ</t>
  </si>
  <si>
    <t xml:space="preserve">(ïáÕ 1161 + ïáÕ 1165 )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</t>
  </si>
  <si>
    <t xml:space="preserve">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1164</t>
  </si>
  <si>
    <t xml:space="preserve">·) úñ»Ýùáí å»ï³Ï³Ý µÛáõç»ÇÝ ³Ùñ³·ñíáÕ ³ÛÉ Ñ³ñÏ»ñÇó ¨ å³ñï³¹Çñ í×³ñÝ»ñÇó Ï³ï³ñíáÕ Ù³ëÑ³ÝáõÙÝ»ñÁ` Ûáõñ³ù³ÝãÛáõñ ï³ñí³ å»ï³Ï³Ý µÛáõç»Ç Ù³ëÇÝ ûñ»Ýùáí ë³ÑÙ³ÝíáÕ ã³÷»ñáí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10</t>
  </si>
  <si>
    <t xml:space="preserve">2.1  ÀÝÃ³óÇÏ ³ñï³ùÇÝ å³ßïáÝ³Ï³Ý ¹ñ³Ù³ßÝáñÑÝ»ñ` ëï³óí³Í ³ÛÉ å»ïáõÃÛáõÝÝ»ñÇó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Ñ³Ù³ÛÝùÇ í³ñã³Ï³Ý µÛáõç»ÇÝ ïñ³Ù³¹ñíáÕ ³ÛÉ ¹áï³óÇ³Ý»ñ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ä»ï³Ï³Ý µÛáõç»Çó Ñ³Ù³ÛÝùÇ í³ñã³Ï³Ý µÛáõç»ÇÝ ïñ³Ù³¹ñíáÕ ³ÛÉ ¹áï³óÇ³Ý»ñ</t>
  </si>
  <si>
    <t xml:space="preserve">1257</t>
  </si>
  <si>
    <t xml:space="preserve">·) ä»ï³Ï³Ý µÛáõç»Çó Ñ³Ù³ÛÝùÇ í³ñã³Ï³Ý µÛáõç»ÇÝ ïñ³Ù³¹ñíáÕ Ýå³ï³Ï³ÛÇÝ Ñ³ïÏ³óáõÙÝ»ñ (ëáõµí»ÝóÇ³Ý»ñ)</t>
  </si>
  <si>
    <t xml:space="preserve">1258</t>
  </si>
  <si>
    <t xml:space="preserve">¹) ²ÛÉ Ñ³Ù³ÛÝùÝ»ñÇ µÛáõç»Ý»ñÇó ÁÝÃ³óÇÏ Í³Ëë»ñÇ ýÇÝ³Ýë³íáñÙ³Ý Ýå³ï³Ïáí ëï³óíáÕ å³ßïáÝ³Ï³Ý ¹ñ³Ù³ßÝáñÑÝ»ñ</t>
  </si>
  <si>
    <t xml:space="preserve">1259</t>
  </si>
  <si>
    <t xml:space="preserve">ºñ¨³Ý ù³Õ³ùÇ Ñ³Ù³ù³Õ³ù³ÛÇÝ Ýß³Ý³ÏáõÃÛ³Ý Í³Ëë»ñÇ ýÇÝ³Ýë³íáñÙ³Ý Ýå³ï³Ïáí Ó¨³íáñí³Í ÙÇçáóÝ»ñÇó </t>
  </si>
  <si>
    <t xml:space="preserve">1260</t>
  </si>
  <si>
    <t xml:space="preserve"> 2.6 Î³åÇï³É Ý»ñùÇÝ å³ßïáÝ³Ï³Ý ¹ñ³Ù³ßÝáñÑÝ»ñ` ëï³óí³Í Ï³é³í³ñÙ³Ý ³ÛÉ Ù³Ï³ñ¹³ÏÝ»ñÇó</t>
  </si>
  <si>
    <t xml:space="preserve">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²ÛÉ Ñ³Ù³ÛÝùÝ»ñÇó Ï³åÇï³É Í³Ëë»ñÇ ýÇÝ³Ýë³íáñÙ³Ý Ýå³ï³Ïáí ëï³óíáÕ å³ßïáÝ³Ï³Ý ¹ñ³Ù³ßÝáñÑÝ»ñ</t>
  </si>
  <si>
    <t xml:space="preserve">1263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+ ïáÕ 1390)</t>
  </si>
  <si>
    <t xml:space="preserve">1310</t>
  </si>
  <si>
    <t xml:space="preserve">3.1 îáÏáëÝ»ñ</t>
  </si>
  <si>
    <t xml:space="preserve">1311</t>
  </si>
  <si>
    <t xml:space="preserve">´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´³ÅÝ»ïÇñ³Ï³Ý ÁÝÏ»ñáõÃÛáõÝÝ»ñáõÙ Ñ³Ù³ÛÝùÇ Ù³ëÝ³ÏóáõÃÛ³Ý ¹ÇÙ³ó Ñ³Ù³ÛÝùÇ µÛáõç» Ùáõïù³·ñíáÕ ß³Ñ³µ³ÅÇÝÝ»ñ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í×³ñÝ»ñ </t>
  </si>
  <si>
    <t xml:space="preserve">1332</t>
  </si>
  <si>
    <t xml:space="preserve">Ð³Ù³ÛÝùÇ í³ñã³Ï³Ý ï³ñ³ÍùáõÙ ·ïÝíáÕ å»ï³Ï³Ý ë»÷³Ï³ÝáõÃÛáõÝ Ñ³Ù³ñíáÕ ÑáÕ»ñÇ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</t>
  </si>
  <si>
    <t xml:space="preserve">(ïáÕ 1341 + ïáÕ 1342+ ïáÕ 1343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t xml:space="preserve">3.5 ì³ñã³Ï³Ý ·³ÝÓáõÙÝ»ñ</t>
  </si>
  <si>
    <t xml:space="preserve">(ïáÕ 1351 + ïáÕ 1352)</t>
  </si>
  <si>
    <t xml:space="preserve">1351</t>
  </si>
  <si>
    <t xml:space="preserve">î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t xml:space="preserve">3.6 Øáõïù»ñ ïáõÛÅ»ñÇó, ïáõ·³ÝùÝ»ñÇó </t>
  </si>
  <si>
    <t xml:space="preserve">(ïáÕ 1361 + ïáÕ 1362)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·Íáí ïáõÛÅ»ñÇó</t>
  </si>
  <si>
    <t xml:space="preserve">1370</t>
  </si>
  <si>
    <t xml:space="preserve">3.7 ÀÝÃ³óÇÏ áã å³ßïáÝ³Ï³Ý ¹ñ³Ù³ßÝáñÑÝ»ñ</t>
  </si>
  <si>
    <t xml:space="preserve">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</t>
  </si>
  <si>
    <t xml:space="preserve">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t xml:space="preserve">3.9 ²ÛÉ »Ï³ÙáõïÝ»ñ</t>
  </si>
  <si>
    <t xml:space="preserve">(ïáÕ 1391 + ïáÕ 1392 + ïáÕ 1393)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 Ùáõïù³·ñÙ³Ý »ÝÃ³Ï³ ³ÛÉ »Ï³ÙáõïÝ»ñ</t>
  </si>
  <si>
    <r>
      <rPr>
        <b val="true"/>
        <sz val="14"/>
        <rFont val="Arial Armenian"/>
        <family val="2"/>
      </rPr>
      <t xml:space="preserve"> </t>
    </r>
    <r>
      <rPr>
        <b val="true"/>
        <u val="single"/>
        <sz val="14"/>
        <rFont val="Arial Armenian"/>
        <family val="2"/>
      </rPr>
      <t xml:space="preserve">Ð²îì²Ì 2</t>
    </r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¸²ê²Î²ð¶Ø²Ü</t>
    </r>
  </si>
  <si>
    <r>
      <rPr>
        <sz val="10"/>
        <rFont val="Arial Armenian"/>
        <family val="2"/>
      </rPr>
      <t xml:space="preserve">         </t>
    </r>
    <r>
      <rPr>
        <b val="true"/>
        <sz val="10"/>
        <rFont val="Arial Armenian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Ü³Ë³ï»ë-í³Í</t>
  </si>
  <si>
    <t xml:space="preserve">     ³Û¹ ÃíáõÙ`</t>
  </si>
  <si>
    <t xml:space="preserve">í³ñã³Ï³Ý µÛáõç»</t>
  </si>
  <si>
    <t xml:space="preserve">ýáÝ¹³ÛÇÝ µÛáõç»</t>
  </si>
  <si>
    <t xml:space="preserve">6</t>
  </si>
  <si>
    <t xml:space="preserve">7</t>
  </si>
  <si>
    <t xml:space="preserve">8</t>
  </si>
  <si>
    <t xml:space="preserve">9</t>
  </si>
  <si>
    <t xml:space="preserve"> X</t>
  </si>
  <si>
    <r>
      <rPr>
        <b val="true"/>
        <sz val="12"/>
        <rFont val="Arial Armenian"/>
        <family val="2"/>
      </rPr>
      <t xml:space="preserve">ÀÜ¸²ØºÜÀ Ì²Êêºð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1"/>
        <rFont val="Arial Armenian"/>
        <family val="2"/>
      </rPr>
      <t xml:space="preserve">ÀÜ¸Ð²Üàôð ´ÜàôÚÂÆ Ð²Üð²ÚÆÜ Ì²è²ÚàôÂÚàôÜÜºð</t>
    </r>
    <r>
      <rPr>
        <sz val="8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1"/>
        <rFont val="Arial Armenian"/>
        <family val="2"/>
      </rPr>
      <t xml:space="preserve">ä²Þîä²ÜàôÂÚàôÜ </t>
    </r>
    <r>
      <rPr>
        <sz val="8"/>
        <rFont val="Arial Armenian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</t>
  </si>
  <si>
    <t xml:space="preserve">Civil Defense</t>
  </si>
  <si>
    <t xml:space="preserve">ø³Õ³ù³óÇ³Ï³Ý å³ßïå³ÝáõÃÛáõÝ </t>
  </si>
  <si>
    <t xml:space="preserve">Civil defense</t>
  </si>
  <si>
    <t xml:space="preserve">²ñï³ùÇÝ é³½Ù³Ï³Ý û·ÝáõÃÛáõÝ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</t>
  </si>
  <si>
    <t xml:space="preserve">R&amp;D Defense</t>
  </si>
  <si>
    <t xml:space="preserve">ä³ßïå³ÝáõÃÛáõÝ (³ÛÉ ¹³ë»ñÇÝ ãå³ïÏ³ÝáÕ)</t>
  </si>
  <si>
    <t xml:space="preserve">Defense Not Elsewhere Classified</t>
  </si>
  <si>
    <t xml:space="preserve">Defense not elsewhere classified</t>
  </si>
  <si>
    <t xml:space="preserve">03</t>
  </si>
  <si>
    <r>
      <rPr>
        <b val="true"/>
        <sz val="9"/>
        <rFont val="Arial Armenian"/>
        <family val="2"/>
      </rPr>
      <t xml:space="preserve">Ð²ê²ð²Î²Î²Ü Î²ð¶, ²Üìî²Ü¶àôÂÚàôÜ ¨ ¸²î²Î²Ü ¶àðÌàôÜºàôÂÚàôÜ </t>
    </r>
    <r>
      <rPr>
        <sz val="8"/>
        <rFont val="Arial Armenian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R&amp;D Public order and safety</t>
  </si>
  <si>
    <t xml:space="preserve">Ð³ë³ñ³Ï³Ï³Ý Ï³ñ· ¨ ³Ýíï³Ý·áõÃÛáõÝ  (³ÛÉ ¹³ë»ñÇÝ ãå³ïÏ³ÝáÕ)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9"/>
        <rFont val="Arial Armenian"/>
        <family val="2"/>
      </rPr>
      <t xml:space="preserve">îÜîºê²Î²Ü Ð²ð²´ºðàôÂÚàôÜÜºð (</t>
    </r>
    <r>
      <rPr>
        <sz val="8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9"/>
        <rFont val="Arial Armenian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</t>
  </si>
  <si>
    <t xml:space="preserve">Communication</t>
  </si>
  <si>
    <t xml:space="preserve">Î³å </t>
  </si>
  <si>
    <t xml:space="preserve">²ÛÉ µÝ³·³í³éÝ»ñ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Economic affairs not elsewhere classified</t>
  </si>
  <si>
    <t xml:space="preserve">05</t>
  </si>
  <si>
    <r>
      <rPr>
        <b val="true"/>
        <sz val="9"/>
        <rFont val="Arial Armenian"/>
        <family val="2"/>
      </rPr>
      <t xml:space="preserve">Þðæ²Î² ØÆæ²ì²ÚðÆ ä²Þîä²ÜàôÂÚàôÜ </t>
    </r>
    <r>
      <rPr>
        <sz val="8"/>
        <rFont val="Arial Armenian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</t>
  </si>
  <si>
    <t xml:space="preserve">Waste Management</t>
  </si>
  <si>
    <t xml:space="preserve">Waste management</t>
  </si>
  <si>
    <t xml:space="preserve">Î»Õï³çñ»ñÇ Ñ»é³óáõÙ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</t>
  </si>
  <si>
    <t xml:space="preserve">Pollution Abatement</t>
  </si>
  <si>
    <t xml:space="preserve">Pollution abatement</t>
  </si>
  <si>
    <t xml:space="preserve">Î»Ýë³µ³½Ù³½³ÝáõÃÛ³Ý ¨ µÝáõÃÛ³Ý  å³ßïå³ÝáõÃÛáõÝ</t>
  </si>
  <si>
    <t xml:space="preserve">Protection of Biodiversity and Landscape</t>
  </si>
  <si>
    <t xml:space="preserve">Protection of biodiversity and landscape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R&amp;D Environmental protection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Environmental protection not elsewhere classified</t>
  </si>
  <si>
    <t xml:space="preserve">06</t>
  </si>
  <si>
    <r>
      <rPr>
        <b val="true"/>
        <sz val="9"/>
        <rFont val="Arial Armenian"/>
        <family val="2"/>
      </rPr>
      <t xml:space="preserve">´Ü²Î²ð²Ü²ÚÆÜ ÞÆÜ²ð²ðàôÂÚàôÜ ºì ÎàØàôÜ²È Ì²è²ÚàôÂÚàôÜ </t>
    </r>
    <r>
      <rPr>
        <sz val="8"/>
        <rFont val="Arial Armenian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</t>
  </si>
  <si>
    <t xml:space="preserve">Community Development</t>
  </si>
  <si>
    <t xml:space="preserve">Community development</t>
  </si>
  <si>
    <t xml:space="preserve">æñ³Ù³ï³Ï³ñ³ñáõÙ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r>
      <rPr>
        <b val="true"/>
        <sz val="9"/>
        <rFont val="Arial Armenian"/>
        <family val="2"/>
      </rPr>
      <t xml:space="preserve">²èàÔæ²ä²ÐàôÂÚàôÜ (</t>
    </r>
    <r>
      <rPr>
        <sz val="8"/>
        <rFont val="Arial Armenian"/>
        <family val="2"/>
      </rPr>
      <t xml:space="preserve">ïáÕ2710+ïáÕ2720+ïáÕ2730+ïáÕ2740+ïáÕ2750+ïáÕ2760</t>
    </r>
    <r>
      <rPr>
        <b val="true"/>
        <sz val="9"/>
        <rFont val="Arial Armenian"/>
        <family val="2"/>
      </rPr>
      <t xml:space="preserve">)</t>
    </r>
  </si>
  <si>
    <t xml:space="preserve">HEALTH</t>
  </si>
  <si>
    <t xml:space="preserve">´ÅßÏ³Ï³Ý ³åñ³ÝùÝ»ñ, ë³ñù»ñ ¨ ë³ñù³íáñáõÙÝ»ñ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</t>
  </si>
  <si>
    <t xml:space="preserve">Public Health Services</t>
  </si>
  <si>
    <t xml:space="preserve">Public health services</t>
  </si>
  <si>
    <t xml:space="preserve">²éáÕç³å³ÑáõÃÛ³Ý ·Íáí Ñ»ï³½áï³Ï³Ý ¨ Ý³Ë³·Í³ÛÇÝ ³ßË³ï³ÝùÝ»ñ </t>
  </si>
  <si>
    <t xml:space="preserve">R&amp;D Health</t>
  </si>
  <si>
    <t xml:space="preserve">²éáÕç³å³ÑáõÃÛáõÝ (³ÛÉ ¹³ë»ñÇÝ ãå³ïÏ³ÝáÕ)</t>
  </si>
  <si>
    <t xml:space="preserve">Health Not Elsewhere Classified</t>
  </si>
  <si>
    <t xml:space="preserve">²éáÕç³å³Ñ³Ï³Ý Ñ³ñ³ÏÇó Í³é³ÛáõÃÛáõÝÝ»ñ ¨ Íñ³·ñ»ñ</t>
  </si>
  <si>
    <t xml:space="preserve">Health not elsewhere classified</t>
  </si>
  <si>
    <t xml:space="preserve">08</t>
  </si>
  <si>
    <r>
      <rPr>
        <b val="true"/>
        <sz val="9"/>
        <rFont val="Arial Armenian"/>
        <family val="2"/>
      </rPr>
      <t xml:space="preserve">Ð²Ü¶Æêî, ØÞ²ÎàôÚÂ ºì ÎðàÜ </t>
    </r>
    <r>
      <rPr>
        <sz val="8"/>
        <rFont val="Arial Armenian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</t>
  </si>
  <si>
    <t xml:space="preserve">Recreational and Sporting Services</t>
  </si>
  <si>
    <t xml:space="preserve">Recreational and sporting services</t>
  </si>
  <si>
    <t xml:space="preserve">Øß³ÏáõÃ³ÛÇÝ Í³é³ÛáõÃÛáõÝÝ»ñ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R&amp;D Recreation, culture and religion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r>
      <rPr>
        <b val="true"/>
        <sz val="9"/>
        <rFont val="Arial Armenian"/>
        <family val="2"/>
      </rPr>
      <t xml:space="preserve">ÎðÂàôÂÚàôÜ </t>
    </r>
    <r>
      <rPr>
        <sz val="8"/>
        <rFont val="Arial Armenian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 </t>
  </si>
  <si>
    <t xml:space="preserve">Susidiary Services to Education</t>
  </si>
  <si>
    <t xml:space="preserve">Susidiary services to education</t>
  </si>
  <si>
    <t xml:space="preserve">ÎñÃáõÃÛ³Ý áÉáñïáõÙ Ñ»ï³½áï³Ï³Ý ¨ Ý³Ë³·Í³ÛÇÝ ³ßË³ï³ÝùÝ»ñ</t>
  </si>
  <si>
    <t xml:space="preserve">R&amp;D Education</t>
  </si>
  <si>
    <t xml:space="preserve">ÎñÃáõÃÛáõÝ (³ÛÉ ¹³ë»ñÇÝ ãå³ïÏ³ÝáÕ)</t>
  </si>
  <si>
    <t xml:space="preserve">Education Not Elsewhere Classified</t>
  </si>
  <si>
    <t xml:space="preserve">Education not elsewhere classified</t>
  </si>
  <si>
    <t xml:space="preserve">10</t>
  </si>
  <si>
    <r>
      <rPr>
        <b val="true"/>
        <sz val="9"/>
        <rFont val="Arial Armenian"/>
        <family val="2"/>
      </rPr>
      <t xml:space="preserve">êàòÆ²È²Î²Ü ä²Þîä²ÜàôÂÚàôÜ </t>
    </r>
    <r>
      <rPr>
        <sz val="8"/>
        <rFont val="Arial Armenian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</t>
  </si>
  <si>
    <t xml:space="preserve">Old Age</t>
  </si>
  <si>
    <t xml:space="preserve">Old age</t>
  </si>
  <si>
    <t xml:space="preserve">Ð³ñ³½³ïÇÝ Ïáñóñ³Í ³ÝÓÇÝù </t>
  </si>
  <si>
    <t xml:space="preserve">Survivors</t>
  </si>
  <si>
    <t xml:space="preserve">ÀÝï³ÝÇùÇ ³Ý¹³ÙÝ»ñ ¨ ½³í³ÏÝ»ñ</t>
  </si>
  <si>
    <t xml:space="preserve">Family and Children</t>
  </si>
  <si>
    <t xml:space="preserve">Family and children</t>
  </si>
  <si>
    <t xml:space="preserve">¶áñÍ³½ñÏáõÃÛáõÝ</t>
  </si>
  <si>
    <t xml:space="preserve">Unemployment</t>
  </si>
  <si>
    <t xml:space="preserve">´Ý³Ï³ñ³Ý³ÛÇÝ ³å³ÑáíáõÙ </t>
  </si>
  <si>
    <t xml:space="preserve">Housing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Social exclusion not elsewhere classified</t>
  </si>
  <si>
    <t xml:space="preserve">êáóÇ³É³Ï³Ý å³ßïå³ÝáõÃÛ³Ý áÉáñïáõÙ Ñ»ï³½áï³Ï³Ý ¨ Ý³Ë³·Í³ÛÇÝ ³ßË³ï³ÝùÝ»ñ </t>
  </si>
  <si>
    <t xml:space="preserve">R&amp;D Social Protection</t>
  </si>
  <si>
    <t xml:space="preserve">R&amp;D Social protection</t>
  </si>
  <si>
    <t xml:space="preserve">êáóÇ³É³Ï³Ý å³ßïå³ÝáõÃÛáõÝ (³ÛÉ ¹³ë»ñÇÝ ãå³ïÏ³ÝáÕ)</t>
  </si>
  <si>
    <t xml:space="preserve">Social Protection Not Elsewhere Classified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Armenian"/>
        <family val="2"/>
      </rPr>
      <t xml:space="preserve">ÐÆØÜ²Î²Ü ´²ÄÆÜÜºðÆÜ â¸²êìàÔ ä²Ðàôêî²ÚÆÜ üàÜ¸ºð </t>
    </r>
    <r>
      <rPr>
        <sz val="8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Ð²îì²Ì 3</t>
  </si>
  <si>
    <t xml:space="preserve">Ð²Ø²ÚÜøÆ  ´ÚàôæºÆ  Ì²ÊêºðÀ`  Àêî  ´Úàôæºî²ÚÆÜ Ì²ÊêºðÆ îÜîºê²¶Æî²Î²Ü ¸²ê²Î²ð¶Ø²Ü</t>
  </si>
  <si>
    <r>
      <rPr>
        <sz val="12"/>
        <rFont val="Arial"/>
        <family val="2"/>
        <charset val="204"/>
      </rPr>
      <t xml:space="preserve">       </t>
    </r>
    <r>
      <rPr>
        <b val="true"/>
        <sz val="12"/>
        <rFont val="Arial"/>
        <family val="2"/>
        <charset val="204"/>
      </rPr>
      <t xml:space="preserve">        </t>
    </r>
    <r>
      <rPr>
        <b val="true"/>
        <sz val="12"/>
        <rFont val="Arial Armenian"/>
        <family val="2"/>
      </rPr>
      <t xml:space="preserve">  </t>
    </r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1"/>
        <rFont val="Arial Armenian"/>
        <family val="2"/>
      </rPr>
      <t xml:space="preserve">           </t>
    </r>
    <r>
      <rPr>
        <b val="true"/>
        <sz val="12"/>
        <rFont val="Arial Armenian"/>
        <family val="2"/>
      </rPr>
      <t xml:space="preserve">  ÀÜ¸²ØºÜÀ</t>
    </r>
    <r>
      <rPr>
        <b val="true"/>
        <sz val="11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Ì²Êêºð              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Armenian"/>
        <family val="2"/>
      </rPr>
      <t xml:space="preserve">².   ÀÜÂ²òÆÎ  Ì²Êêºðª                </t>
    </r>
    <r>
      <rPr>
        <sz val="10"/>
        <rFont val="Arial Armenian"/>
        <family val="2"/>
      </rPr>
      <t xml:space="preserve">(ïáÕ4100+ïáÕ4200+ïáÕ4300+ïáÕ4400+ïáÕ4500+ ïáÕ4600+ïáÕ4700)    </t>
    </r>
    <r>
      <rPr>
        <b val="true"/>
        <sz val="10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Armenian"/>
        <family val="2"/>
      </rPr>
      <t xml:space="preserve">1.1 ²ÞÊ²î²ÜøÆ ì²ðÒ²îðàôÂÚàôÜ </t>
    </r>
    <r>
      <rPr>
        <sz val="8"/>
        <rFont val="Arial Armenian"/>
        <family val="2"/>
      </rPr>
      <t xml:space="preserve">(ïáÕ4110+ïáÕ4120+ïáÕ4130) </t>
    </r>
    <r>
      <rPr>
        <sz val="10"/>
        <rFont val="Arial Armenian"/>
        <family val="2"/>
      </rPr>
      <t xml:space="preserve"> </t>
    </r>
    <r>
      <rPr>
        <b val="true"/>
        <sz val="10"/>
        <rFont val="Arial Armenian"/>
        <family val="2"/>
      </rPr>
      <t xml:space="preserve">                                                                   </t>
    </r>
  </si>
  <si>
    <r>
      <rPr>
        <b val="true"/>
        <i val="true"/>
        <sz val="9"/>
        <rFont val="Arial Armenian"/>
        <family val="2"/>
      </rPr>
      <t xml:space="preserve">¸ð²Øàì ìÖ²ðìàÔ ²ÞÊ²î²ì²ðÒºð ºì Ð²ìºÈ²ìÖ²ðÜºð </t>
    </r>
    <r>
      <rPr>
        <sz val="8"/>
        <rFont val="Arial Armenian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Armenian"/>
        <family val="2"/>
      </rPr>
      <t xml:space="preserve">´ÜºÔºÜ ²ÞÊ²î²ì²ðÒºð ºì Ð²ìºÈ²ìÖ²ðÜºð </t>
    </r>
    <r>
      <rPr>
        <sz val="8"/>
        <rFont val="Arial Armenian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Armenian"/>
        <family val="2"/>
      </rPr>
      <t xml:space="preserve">ö²êî²òÆ êàòÆ²È²Î²Ü ²ä²ÐàìàôÂÚ²Ü ìÖ²ðÜºð </t>
    </r>
    <r>
      <rPr>
        <sz val="8"/>
        <rFont val="Arial Armenian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Armenian"/>
        <family val="2"/>
      </rPr>
      <t xml:space="preserve">1.2 Ì²è²ÚàôÂÚàôÜÜºðÆ ºì ²äð²ÜøÜºðÆ Òºèø ´ºðàôØ </t>
    </r>
    <r>
      <rPr>
        <sz val="8"/>
        <rFont val="Arial Armenian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Armenian"/>
        <family val="2"/>
      </rPr>
      <t xml:space="preserve">Þ²ðàôÜ²Î²Î²Ü Ì²Êêºð </t>
    </r>
    <r>
      <rPr>
        <sz val="8"/>
        <rFont val="Arial Armenian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Armenian"/>
        <family val="2"/>
      </rPr>
      <t xml:space="preserve"> ¶àðÌàôÔàôØÜºðÆ ºì Þðæ²¶²ÚàôÂÚàôÜÜºðÆ Ì²Êêºð </t>
    </r>
    <r>
      <rPr>
        <sz val="8"/>
        <rFont val="Arial Armenian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Armenian"/>
        <family val="2"/>
      </rPr>
      <t xml:space="preserve">ä²ÚØ²Ü²¶ð²ÚÆÜ ²ÚÈ Ì²è²ÚàôÂÚàôÜÜºðÆ Òºèø ´ºðàôØ </t>
    </r>
    <r>
      <rPr>
        <sz val="8"/>
        <rFont val="Arial Armenian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Armenian"/>
        <family val="2"/>
      </rPr>
      <t xml:space="preserve"> ²ÚÈ Ø²êÜ²¶Æî²Î²Ü Ì²è²ÚàôÂÚàôÜÜºðÆ Òºèø ´ºðàôØ  </t>
    </r>
    <r>
      <rPr>
        <sz val="8"/>
        <rFont val="Arial Armenian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Armenian"/>
        <family val="2"/>
      </rPr>
      <t xml:space="preserve">ÀÜÂ²òÆÎ Üàðà¶àôØ ºì ä²Ðä²ÜàôØ (Í³é³ÛáõÃÛáõÝÝ»ñ ¨ ÝÛáõÃ»ñ) </t>
    </r>
    <r>
      <rPr>
        <sz val="8"/>
        <rFont val="Arial Armenian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Armenian"/>
        <family val="2"/>
      </rPr>
      <t xml:space="preserve"> ÜÚàôÂºð </t>
    </r>
    <r>
      <rPr>
        <sz val="8"/>
        <rFont val="Arial Armenian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Armenian"/>
        <family val="2"/>
      </rPr>
      <t xml:space="preserve"> </t>
    </r>
    <r>
      <rPr>
        <b val="true"/>
        <sz val="9"/>
        <color rgb="FF000000"/>
        <rFont val="Arial Armenian"/>
        <family val="2"/>
      </rPr>
      <t xml:space="preserve">1.3 îàÎàê²ìÖ²ðÜºð </t>
    </r>
    <r>
      <rPr>
        <sz val="8"/>
        <color rgb="FF000000"/>
        <rFont val="Arial Armenian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Armenian"/>
        <family val="2"/>
      </rPr>
      <t xml:space="preserve">ÜºðøÆÜ îàÎàê²ìÖ²ðÜºð </t>
    </r>
    <r>
      <rPr>
        <sz val="8"/>
        <color rgb="FF000000"/>
        <rFont val="Arial Armenian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Armenian"/>
        <family val="2"/>
      </rPr>
      <t xml:space="preserve">²ðî²øÆÜ îàÎàê²ìÖ²ðÜºð</t>
    </r>
    <r>
      <rPr>
        <b val="true"/>
        <i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Armenian"/>
        <family val="2"/>
      </rPr>
      <t xml:space="preserve">öàÊ²èàôÂÚàôÜÜºðÆ Ðºî Î²äì²Ì ìÖ²ðÜºð </t>
    </r>
    <r>
      <rPr>
        <sz val="8"/>
        <color rgb="FF000000"/>
        <rFont val="Arial Armenian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Armenian"/>
        <family val="2"/>
      </rPr>
      <t xml:space="preserve">1.4 êàô´êÆ¸Æ²Üºð</t>
    </r>
    <r>
      <rPr>
        <b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 (ïáÕ4410+ïáÕ4420)</t>
    </r>
  </si>
  <si>
    <r>
      <rPr>
        <b val="true"/>
        <i val="true"/>
        <sz val="9"/>
        <color rgb="FF000000"/>
        <rFont val="Arial Armenian"/>
        <family val="2"/>
      </rPr>
      <t xml:space="preserve">êàô´êÆ¸Æ²Üºð äºî²Î²Ü (Ð²Ø²ÚÜø²ÚÆÜ) Î²¼Ø²ÎºðäàôÂÚàôÜÜºðÆÜ </t>
    </r>
    <r>
      <rPr>
        <sz val="8"/>
        <color rgb="FF000000"/>
        <rFont val="Arial Armenian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Armenian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421+ïáÕ4422)</t>
    </r>
  </si>
  <si>
    <t xml:space="preserve"> -êáõµëÇ¹Ç³Ý»ñ áã å»ï³Ï³Ý (áã 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Armenian"/>
        <family val="2"/>
      </rPr>
      <t xml:space="preserve">1.5 ¸ð²Ø²ÞÜàðÐÜºð </t>
    </r>
    <r>
      <rPr>
        <sz val="8"/>
        <color rgb="FF000000"/>
        <rFont val="Arial Armenian"/>
        <family val="2"/>
      </rPr>
      <t xml:space="preserve">(ïáÕ4510+ïáÕ4520+ïáÕ4530+ïáÕ4540)</t>
    </r>
  </si>
  <si>
    <r>
      <rPr>
        <b val="true"/>
        <i val="true"/>
        <sz val="9"/>
        <color rgb="FF000000"/>
        <rFont val="Arial Armenian"/>
        <family val="2"/>
      </rPr>
      <t xml:space="preserve">¸ð²Ø²ÞÜàðÐÜºð úî²ðºðÎðÚ² Î²è²ì²ðàôÂÚàôÜÜºðÆÜ</t>
    </r>
    <r>
      <rPr>
        <sz val="8"/>
        <color rgb="FF000000"/>
        <rFont val="Arial Armenian"/>
        <family val="2"/>
      </rPr>
      <t xml:space="preserve"> (ïáÕ4511+ïáÕ4512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color rgb="FF000000"/>
        <rFont val="Arial Armenian"/>
        <family val="2"/>
      </rPr>
      <t xml:space="preserve">¸ð²Ø²ÞÜàðÐÜºð ØÆæ²¼¶²ÚÆÜ Î²¼Ø²ÎºðäàôÂÚàôÜÜºðÆÜ</t>
    </r>
    <r>
      <rPr>
        <sz val="8"/>
        <color rgb="FF000000"/>
        <rFont val="Arial Armenian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Armenian"/>
        <family val="2"/>
      </rPr>
      <t xml:space="preserve">ÀÜÂ²òÆÎ ¸ð²Ø²ÞÜàðÐÜºð äºî²Î²Ü Ð²îì²ÌÆ ²ÚÈ Ø²Î²ð¸²ÎÜºðÆÜ</t>
    </r>
    <r>
      <rPr>
        <sz val="9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Armenian"/>
        <family val="2"/>
      </rPr>
      <t xml:space="preserve"> - ²ÛÉ ÁÝÃ³óÇÏ ¹ñ³Ù³ßÝáñÑÝ»ñ                                                           </t>
    </r>
    <r>
      <rPr>
        <sz val="9"/>
        <rFont val="Arial Armenian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Armenian"/>
        <family val="2"/>
      </rPr>
      <t xml:space="preserve">Î²äÆî²È ¸ð²Ø²ÞÜàðÐÜºð äºî²Î²Ü Ð²îì²ÌÆ ²ÚÈ Ø²Î²ð¸²ÎÜºðÆÜ</t>
    </r>
    <r>
      <rPr>
        <sz val="9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Armenian"/>
        <family val="2"/>
      </rPr>
      <t xml:space="preserve"> -²ÛÉ Ï³åÇï³É ¹ñ³Ù³ßÝáñÑÝ»ñ                                              </t>
    </r>
    <r>
      <rPr>
        <sz val="9"/>
        <rFont val="Arial Armenian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Armenian"/>
        <family val="2"/>
      </rPr>
      <t xml:space="preserve">1.6 êàòÆ²È²Î²Ü Üä²êîÜºð ºì ÎºÜê²ÂàÞ²ÎÜºð </t>
    </r>
    <r>
      <rPr>
        <sz val="8"/>
        <color rgb="FF000000"/>
        <rFont val="Arial Armenian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Armenian"/>
        <family val="2"/>
      </rPr>
      <t xml:space="preserve"> êàòÆ²È²Î²Ü ú¶ÜàôÂÚ²Ü ¸ð²Ø²Î²Ü ²ðî²Ð²ÚîàôÂÚ²Ø´ Üä²êîÜºð (´ÚàôæºÆò) </t>
    </r>
    <r>
      <rPr>
        <sz val="8"/>
        <color rgb="FF000000"/>
        <rFont val="Arial Armenian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Armenian"/>
        <family val="2"/>
      </rPr>
      <t xml:space="preserve"> ÎºÜê²ÂàÞ²ÎÜºð </t>
    </r>
    <r>
      <rPr>
        <sz val="8"/>
        <color rgb="FF000000"/>
        <rFont val="Arial Armenian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Armenian"/>
        <family val="2"/>
      </rPr>
      <t xml:space="preserve">1.7 ²ÚÈ Ì²Êêºð </t>
    </r>
    <r>
      <rPr>
        <sz val="8"/>
        <rFont val="Arial Armenian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Armenian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Armenian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Armenian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color rgb="FF000000"/>
        <rFont val="Arial Armenian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Armenian"/>
        <family val="2"/>
      </rPr>
      <t xml:space="preserve">¸²î²ð²ÜÜºðÆ ÎàÔØÆò ÜÞ²Ü²Îì²Ì îàôÚÄºð ºì îàô¶²ÜøÜºð </t>
    </r>
    <r>
      <rPr>
        <sz val="8"/>
        <color rgb="FF000000"/>
        <rFont val="Arial Armenian"/>
        <family val="2"/>
      </rPr>
      <t xml:space="preserve">(ïáÕ4731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color rgb="FF000000"/>
        <rFont val="Arial Armenian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Armenian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ìºð²Î²Ü¶ÜàôØ </t>
    </r>
    <r>
      <rPr>
        <sz val="8"/>
        <color rgb="FF000000"/>
        <rFont val="Arial Armenian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²ÚÈ Ì²Êêºð </t>
    </r>
    <r>
      <rPr>
        <sz val="9"/>
        <color rgb="FF000000"/>
        <rFont val="Arial Armenian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color rgb="FF000000"/>
        <rFont val="Arial Armenian"/>
        <family val="2"/>
      </rPr>
      <t xml:space="preserve">ä²Ðàôêî²ÚÆÜ ØÆæàòÜºð </t>
    </r>
    <r>
      <rPr>
        <sz val="9"/>
        <color rgb="FF000000"/>
        <rFont val="Arial Armenian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Armenian"/>
        <family val="2"/>
      </rPr>
      <t xml:space="preserve">´. àâ üÆÜ²Üê²Î²Ü ²ÎîÆìÜºðÆ ¶Ìàì Ì²Êêºð                     </t>
    </r>
    <r>
      <rPr>
        <sz val="10"/>
        <color rgb="FF000000"/>
        <rFont val="Arial Armenian"/>
        <family val="2"/>
      </rPr>
      <t xml:space="preserve">(ïáÕ5100+ïáÕ5200+ïáÕ5300+ïáÕ5400)</t>
    </r>
  </si>
  <si>
    <r>
      <rPr>
        <b val="true"/>
        <sz val="9"/>
        <color rgb="FF000000"/>
        <rFont val="Arial Armenian"/>
        <family val="2"/>
      </rPr>
      <t xml:space="preserve">1.1. ÐÆØÜ²Î²Ü ØÆæàòÜºð                                 </t>
    </r>
    <r>
      <rPr>
        <sz val="8"/>
        <color rgb="FF000000"/>
        <rFont val="Arial Armenian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Armenian"/>
        <family val="2"/>
      </rPr>
      <t xml:space="preserve">ÞºÜøºð ºì ÞÆÜàôÂÚàôÜÜºð                                       </t>
    </r>
    <r>
      <rPr>
        <sz val="8"/>
        <color rgb="FF000000"/>
        <rFont val="Arial Armenian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Armenian"/>
        <family val="2"/>
      </rPr>
      <t xml:space="preserve">ØºøºÜ²Üºð ºì ê²ðø²ìàðàôØÜºð                                       </t>
    </r>
    <r>
      <rPr>
        <sz val="8"/>
        <color rgb="FF000000"/>
        <rFont val="Arial Armenian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Armenian"/>
        <family val="2"/>
      </rPr>
      <t xml:space="preserve"> ²ÚÈ ÐÆØÜ²Î²Ü ØÆæàòÜºð                                                             </t>
    </r>
    <r>
      <rPr>
        <sz val="8"/>
        <color rgb="FF000000"/>
        <rFont val="Arial Armenian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Armenian"/>
        <family val="2"/>
      </rPr>
      <t xml:space="preserve">1.2 ä²Þ²ðÜºð </t>
    </r>
    <r>
      <rPr>
        <sz val="8"/>
        <color rgb="FF000000"/>
        <rFont val="Arial Armenian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Armenian"/>
        <family val="2"/>
      </rPr>
      <t xml:space="preserve">1.3 ´²ðÒð²ðÄºø ²ÎîÆìÜºð </t>
    </r>
    <r>
      <rPr>
        <sz val="8"/>
        <color rgb="FF000000"/>
        <rFont val="Arial Armenian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Armenian"/>
        <family val="2"/>
      </rPr>
      <t xml:space="preserve">1.4 â²ðî²¸ðì²Ì ԱԿՏԻՎՆԵՐ                              </t>
    </r>
    <r>
      <rPr>
        <sz val="8"/>
        <rFont val="Arial Armenian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Armenian"/>
        <family val="2"/>
      </rPr>
      <t xml:space="preserve"> ¶. àâ üÆÜ²Üê²Î²Ü ²ÎîÆìÜºðÆ Æð²òàôØÆò Øàôîøºð </t>
    </r>
    <r>
      <rPr>
        <sz val="10"/>
        <rFont val="Arial Armenian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1"/>
        <rFont val="Arial Armenian"/>
        <family val="2"/>
      </rPr>
      <t xml:space="preserve">ÐÆØÜ²Î²Ü ØÆæàòÜºðÆ Æð²òàôØÆò Øàôîøºð</t>
    </r>
    <r>
      <rPr>
        <sz val="10"/>
        <rFont val="Arial Armenian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1"/>
        <rFont val="Arial Armenian"/>
        <family val="2"/>
      </rPr>
      <t xml:space="preserve">ä²Þ²ðÜºðÆ Æð²òàôØÆò Øàôîøºð</t>
    </r>
    <r>
      <rPr>
        <b val="true"/>
        <i val="true"/>
        <sz val="11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Armenian"/>
        <family val="2"/>
      </rPr>
      <t xml:space="preserve">²ÚÈ ä²Þ²ðÜºðÆ Æð²òàôØÆò Øàôîøºð </t>
    </r>
    <r>
      <rPr>
        <i val="true"/>
        <sz val="10"/>
        <rFont val="Arial Armenian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Armenian"/>
        <family val="2"/>
      </rPr>
      <t xml:space="preserve">´²ðÒð²ðÄºø ²ÎîÆìÜºðÆ Æð²òàôØÆò Øàôîøºð </t>
    </r>
    <r>
      <rPr>
        <sz val="11"/>
        <rFont val="Arial Armenian"/>
        <family val="2"/>
      </rPr>
      <t xml:space="preserve"> </t>
    </r>
    <r>
      <rPr>
        <i val="true"/>
        <sz val="10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Armenian"/>
        <family val="2"/>
      </rPr>
      <t xml:space="preserve">â²ðî²¸ðì²Ì ²ÎîÆìÜºðÆ Æð²òàôØÆò Øàôîøºð</t>
    </r>
    <r>
      <rPr>
        <b val="true"/>
        <i val="true"/>
        <sz val="11"/>
        <rFont val="Arial Armenian"/>
        <family val="2"/>
      </rPr>
      <t xml:space="preserve">`                                                   </t>
    </r>
    <r>
      <rPr>
        <sz val="10"/>
        <rFont val="Arial Armenian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  Ð²îì²Ì  4</t>
  </si>
  <si>
    <t xml:space="preserve">Ð²Ø²ÚÜøÆ ´ÚàôæºÆ ØÆæàòÜºðÆ î²ðºìºðæÆ Ð²ìºÈàôð¸À  Î²Ø  ¸ºüÆòÆîÀ  (ä²Î²êàôð¸À)</t>
  </si>
  <si>
    <t xml:space="preserve">                     </t>
  </si>
  <si>
    <t xml:space="preserve">îáÕÇ NN  </t>
  </si>
  <si>
    <t xml:space="preserve">ÀÝ¹³Ù»ÝÁ (ë.4+ë.5)</t>
  </si>
  <si>
    <t xml:space="preserve">í³ñã³Ï³Ý    Ù³ë</t>
  </si>
  <si>
    <t xml:space="preserve">ýáÝ¹³ÛÇÝ    Ù³ë</t>
  </si>
  <si>
    <t xml:space="preserve">ÀÜ¸²ØºÜÀ Ð²ìºÈàôð¸À Î²Ø ¸ºüÆòÆîÀ (ä²Î²êàôð¸À)</t>
  </si>
  <si>
    <t xml:space="preserve">  Ð²îì²Ì  5</t>
  </si>
  <si>
    <t xml:space="preserve">Ð²Ø²ÚÜøÆ  ´ÚàôæºÆ  Ð²ìºÈàôð¸Æ  ú¶î²¶àðÌØ²Ü  àôÔÔàôÂÚàôÜÜºðÀ  Î²Ø ¸ºüÆòÆîÆ (ä²Î²êàôð¸Æ)  üÆÜ²Üê²ìàðØ²Ü  ²Ô´ÚàôðÜºðÀ</t>
  </si>
  <si>
    <t xml:space="preserve"> </t>
  </si>
  <si>
    <t xml:space="preserve">îáÕÇ          NN  </t>
  </si>
  <si>
    <t xml:space="preserve">ÀÝ¹³Ù»ÝÁ (ë.5+ë.6)</t>
  </si>
  <si>
    <t xml:space="preserve">        ³Û¹ ÃíáõÙ`</t>
  </si>
  <si>
    <r>
      <rPr>
        <b val="true"/>
        <sz val="9"/>
        <rFont val="Arial Armenian"/>
        <family val="2"/>
      </rPr>
      <t xml:space="preserve">                         ÀÜ¸²ØºÜÀ`                                </t>
    </r>
    <r>
      <rPr>
        <sz val="9"/>
        <rFont val="Arial Armenian"/>
        <family val="2"/>
      </rPr>
      <t xml:space="preserve"> (ïáÕ 8100+ïáÕ 8200), (ïáÕ 8000 Ñ³Ï³é³Ï Ýß³Ýáí)</t>
    </r>
  </si>
  <si>
    <r>
      <rPr>
        <b val="true"/>
        <sz val="9"/>
        <rFont val="Arial Armenian"/>
        <family val="2"/>
      </rPr>
      <t xml:space="preserve">                ². ÜºðøÆÜ ²Ô´ÚàôðÜºð                       </t>
    </r>
    <r>
      <rPr>
        <sz val="9"/>
        <rFont val="Arial Armenian"/>
        <family val="2"/>
      </rPr>
      <t xml:space="preserve">(ïáÕ 8110+ïáÕ 8160), (ïáÕ 8010 - ïáÕ 8200) 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</t>
    </r>
    <r>
      <rPr>
        <i val="true"/>
        <sz val="9"/>
        <rFont val="Arial Armenian"/>
        <family val="2"/>
      </rPr>
      <t xml:space="preserve">(ïáÕ 8111+ïáÕ 8120)</t>
    </r>
  </si>
  <si>
    <t xml:space="preserve"> 1.1. ²ñÅ»ÃÕÃ»ñ (µ³ó³éáõÃÛ³Ùµ µ³ÅÝ»ïáÙë»ñÇ ¨ Ï³åÇï³ÉáõÙ ³ÛÉ Ù³ëÝ³ÏóáõÃÛ³Ý) (ïáÕ 8112+ ïáÕ 8113)</t>
  </si>
  <si>
    <t xml:space="preserve">     X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9"/>
        <rFont val="Arial Armenian"/>
        <family val="2"/>
      </rPr>
      <t xml:space="preserve">1.2. ì³ñÏ»ñ ¨ ÷áË³ïíáõÃÛáõÝÝ»ñ (ëï³óáõÙ ¨ Ù³ñáõÙ)                                                                     (</t>
    </r>
    <r>
      <rPr>
        <sz val="9"/>
        <rFont val="Arial Armenian"/>
        <family val="2"/>
      </rPr>
      <t xml:space="preserve">ïáÕ 8121+ïáÕ8140)</t>
    </r>
    <r>
      <rPr>
        <b val="true"/>
        <sz val="9"/>
        <rFont val="Arial Armenian"/>
        <family val="2"/>
      </rPr>
      <t xml:space="preserve"> </t>
    </r>
  </si>
  <si>
    <t xml:space="preserve">1.2.1. ì³ñÏ»ñ (ïáÕ 8122+ ïáÕ 8130) </t>
  </si>
  <si>
    <t xml:space="preserve">  - í³ñÏ»ñÇ ëï³óáõÙ  (ïáÕ 8123+ ïáÕ 8124)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   (ïáÕ 8131+ ïáÕ 8132)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  (ïáÕ 8141+ ïáÕ 8150)</t>
  </si>
  <si>
    <t xml:space="preserve">  - µÛáõç»ï³ÛÇÝ ÷áË³ïíáõÃÛáõÝÝ»ñÇ ëï³óáõÙ   (ïáÕ 8142+ ïáÕ 8143) 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  (ïáÕ 8151+ ïáÕ 8152) </t>
  </si>
  <si>
    <t xml:space="preserve">ÐÐ ³ÛÉ Ñ³Ù³ÛÝùÝ»ñÇ µÛáõç»Ý»ñÇÝ</t>
  </si>
  <si>
    <r>
      <rPr>
        <b val="true"/>
        <i val="true"/>
        <sz val="9"/>
        <rFont val="Arial Armenian"/>
        <family val="2"/>
      </rPr>
      <t xml:space="preserve">2. üÆÜ²Üê²Î²Ü ²ÎîÆìÜºð                                                     </t>
    </r>
    <r>
      <rPr>
        <i val="true"/>
        <sz val="9"/>
        <rFont val="Arial Armenian"/>
        <family val="2"/>
      </rPr>
      <t xml:space="preserve">(ïáÕ8161+ïáÕ8170+ïáÕ8190-ïáÕ8197+ïáÕ8198+ïáÕ8199)</t>
    </r>
  </si>
  <si>
    <t xml:space="preserve">2.1. ´³ÅÝ»ïáÙë»ñ ¨ Ï³åÇï³ÉáõÙ ³ÛÉ Ù³ëÝ³ÏóáõÃÛáõÝ  (ïáÕ 8162+ ïáÕ 8163 + ïáÕ 8164) 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- Çñ³í³µ³Ý³Ï³Ý ³ÝÓ³Ýó Ï³ÝáÝ³¹ñ³Ï³Ý Ï³åÇï³ÉáõÙ å»ï³Ï³Ý Ù³ëÝ³ÏóáõÃÛ³Ý, å»ï³Ï³Ý ë»÷³Ï³ÝáõÃÛáõÝ Ñ³Ý¹Çë³óáÕ ³Ýß³ñÅ ·áõÛùÇ (µ³ó³éáõÃÛ³Ùµ ÑáÕ»ñÇ), ³Û¹ ÃíáõÙª ³Ý³í³ñï ßÇÝ³ñ³ñáõÃÛ³Ý ûµÛ»ÏïÝ»ñÇ Ù³ëÝ³íáñ»óáõÙÇó  ³é³ç³ó³Í ÙÇçáóÝ»ñÇó Ñ³Ù³ÛÝùÇ µÛáõç» Ù³ëÑ³ÝáõÙÇó Ùáõïù»ñ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  (ïáÕ 8171+ ïáÕ 8172)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`  (ïáÕ 8191+ïáÕ 8194-ïáÕ 8193)</t>
  </si>
  <si>
    <t xml:space="preserve"> 2.3.1. Ð³Ù³ÛÝùÇ µÛáõç»Ç í³ñã³Ï³Ý Ù³ëÇ ÙÇçáóÝ»ñÇ ï³ñ»ëÏ½µÇ ³½³ï ÙÝ³óáñ¹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                  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Armenian"/>
        <family val="2"/>
      </rPr>
      <t xml:space="preserve">2.6. Ð³Ù³ÛÝùÇ µÛáõç»Ç Ñ³ßíáõÙ ÙÇçáóÝ»ñÇ ÙÝ³óáñ¹Ý»ñÁ Ñ³ßí»ïáõ Å³Ù³Ý³Ï³Ñ³ïí³ÍáõÙ  </t>
    </r>
    <r>
      <rPr>
        <sz val="9"/>
        <rFont val="Arial Armenian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áñÇó` Í³Ëë»ñÇ ýÇÝ³Ýë³íáñÙ³ÝÁ ãáõÕÕí³Í Ñ³Ù³ÛÝùÇ µÛáõç»Ç ÙÇçáóÝ»ñÇ ï³ñ»ëÏ½µÇ ³½³ï ÙÝ³óáñ¹Ç ·áõÙ³ñÁ</t>
  </si>
  <si>
    <r>
      <rPr>
        <b val="true"/>
        <sz val="9"/>
        <rFont val="Arial Armenian"/>
        <family val="2"/>
      </rPr>
      <t xml:space="preserve">                              ´. ²ðî²øÆÜ ²Ô´ÚàôðÜºð                                       </t>
    </r>
    <r>
      <rPr>
        <sz val="9"/>
        <rFont val="Arial Armenian"/>
        <family val="2"/>
      </rPr>
      <t xml:space="preserve">(ïáÕ 8210)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                                   </t>
    </r>
    <r>
      <rPr>
        <i val="true"/>
        <sz val="9"/>
        <rFont val="Arial Armenian"/>
        <family val="2"/>
      </rPr>
      <t xml:space="preserve">(ïáÕ 8211+ïáÕ 8220)</t>
    </r>
  </si>
  <si>
    <t xml:space="preserve"> 1.1. ²ñÅ»ÃÕÃ»ñ (µ³ó³éáõÃÛ³Ùµ µ³ÅÝ»ïáÙë»ñÇ ¨ Ï³åÇï³ÉáõÙ ³ÛÉ Ù³ëÝ³ÏóáõÃÛ³Ý)  (ïáÕ 8212+ ïáÕ 8213)</t>
  </si>
  <si>
    <t xml:space="preserve">9121</t>
  </si>
  <si>
    <t xml:space="preserve">6121</t>
  </si>
  <si>
    <t xml:space="preserve">1.2. ì³ñÏ»ñ ¨ ÷áË³ïíáõÃÛáõÝÝ»ñ (ëï³óáõÙ ¨ Ù³ñáõÙ)                          (ïáÕ 8221+ïáÕ 8240)</t>
  </si>
  <si>
    <t xml:space="preserve">1.2.1. ì³ñÏ»ñ  (ïáÕ 8222+ ïáÕ 8230)</t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t xml:space="preserve">1.2.2. öáË³ïíáõÃÛáõÝÝ»ñ  (ïáÕ 8241+ ïáÕ 8250)</t>
  </si>
  <si>
    <t xml:space="preserve">  - ÷áË³ïíáõÃÛáõÝÝ»ñÇ ëï³óáõÙ</t>
  </si>
  <si>
    <t xml:space="preserve">  - ëï³óí³Í ÷áË³ïíáõÃÛáõÝÝ»ñÇ ·áõÙ³ñÇ Ù³ñáõ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000"/>
    <numFmt numFmtId="169" formatCode="000"/>
    <numFmt numFmtId="170" formatCode="0.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b val="true"/>
      <u val="single"/>
      <sz val="14"/>
      <name val="Arial Armenian"/>
      <family val="2"/>
    </font>
    <font>
      <sz val="12"/>
      <name val="Arial Armenian"/>
      <family val="2"/>
    </font>
    <font>
      <b val="true"/>
      <sz val="12"/>
      <name val="Arial Armenian"/>
      <family val="2"/>
    </font>
    <font>
      <sz val="8"/>
      <name val="Arial Armenian"/>
      <family val="2"/>
    </font>
    <font>
      <b val="true"/>
      <sz val="10.5"/>
      <name val="Arial Armenian"/>
      <family val="2"/>
    </font>
    <font>
      <b val="true"/>
      <sz val="10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b val="true"/>
      <sz val="14"/>
      <name val="Arial Armenian"/>
      <family val="2"/>
    </font>
    <font>
      <b val="true"/>
      <i val="true"/>
      <sz val="10"/>
      <name val="Arial Armenian"/>
      <family val="2"/>
    </font>
    <font>
      <b val="true"/>
      <i val="true"/>
      <sz val="11"/>
      <name val="Arial Armenian"/>
      <family val="2"/>
    </font>
    <font>
      <b val="true"/>
      <sz val="8"/>
      <name val="Arial Armenian"/>
      <family val="2"/>
    </font>
    <font>
      <b val="true"/>
      <i val="true"/>
      <sz val="8"/>
      <name val="Arial Armenian"/>
      <family val="2"/>
    </font>
    <font>
      <b val="true"/>
      <sz val="11"/>
      <name val="Arial Armenian"/>
      <family val="2"/>
    </font>
    <font>
      <b val="true"/>
      <i val="true"/>
      <sz val="12"/>
      <name val="Arial Armenian"/>
      <family val="2"/>
    </font>
    <font>
      <b val="true"/>
      <sz val="9"/>
      <name val="Arial Armenian"/>
      <family val="2"/>
    </font>
    <font>
      <i val="true"/>
      <sz val="11"/>
      <name val="Arial Armenian"/>
      <family val="2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FF0000"/>
      <name val="Arial Armenian"/>
      <family val="2"/>
    </font>
    <font>
      <b val="true"/>
      <sz val="10"/>
      <name val="Arial"/>
      <family val="2"/>
      <charset val="204"/>
    </font>
    <font>
      <b val="true"/>
      <sz val="9"/>
      <color rgb="FF000000"/>
      <name val="Arial Armenian"/>
      <family val="2"/>
    </font>
    <font>
      <b val="true"/>
      <i val="true"/>
      <sz val="9"/>
      <color rgb="FF000000"/>
      <name val="Arial Armenian"/>
      <family val="2"/>
    </font>
    <font>
      <sz val="8"/>
      <color rgb="FF000000"/>
      <name val="Arial Armenian"/>
      <family val="2"/>
    </font>
    <font>
      <b val="true"/>
      <i val="true"/>
      <sz val="8"/>
      <color rgb="FF000000"/>
      <name val="Arial Armenian"/>
      <family val="2"/>
    </font>
    <font>
      <b val="true"/>
      <sz val="8"/>
      <color rgb="FF000000"/>
      <name val="Arial Armenian"/>
      <family val="2"/>
    </font>
    <font>
      <sz val="9"/>
      <color rgb="FF000000"/>
      <name val="Arial Armenian"/>
      <family val="2"/>
    </font>
    <font>
      <b val="true"/>
      <sz val="10"/>
      <name val="Arial"/>
      <family val="2"/>
    </font>
    <font>
      <b val="true"/>
      <sz val="10"/>
      <color rgb="FF000000"/>
      <name val="Arial Armenian"/>
      <family val="2"/>
    </font>
    <font>
      <i val="true"/>
      <sz val="9"/>
      <color rgb="FF000000"/>
      <name val="Arial Armenian"/>
      <family val="2"/>
    </font>
    <font>
      <b val="true"/>
      <sz val="12"/>
      <color rgb="FF000000"/>
      <name val="Arial Armenian"/>
      <family val="2"/>
    </font>
    <font>
      <sz val="10"/>
      <color rgb="FF000000"/>
      <name val="Arial Armenian"/>
      <family val="2"/>
    </font>
    <font>
      <i val="true"/>
      <sz val="10"/>
      <name val="Arial Armenian"/>
      <family val="2"/>
    </font>
    <font>
      <i val="true"/>
      <sz val="9"/>
      <name val="Arial Armenian"/>
      <family val="2"/>
    </font>
    <font>
      <sz val="10"/>
      <color rgb="FFFF0000"/>
      <name val="Arial Armenian"/>
      <family val="2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atvac%204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>
        <row r="15">
          <cell r="D15">
            <v>72583.3</v>
          </cell>
          <cell r="E15">
            <v>1831.8</v>
          </cell>
          <cell r="F15">
            <v>70751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49.56"/>
    <col collapsed="false" customWidth="true" hidden="false" outlineLevel="0" max="4" min="4" style="1" width="7.7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s="2" customFormat="tru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s="4" customFormat="tru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s="2" customFormat="true" ht="12.75" hidden="false" customHeight="false" outlineLevel="0" collapsed="false">
      <c r="B3" s="6"/>
      <c r="C3" s="7"/>
      <c r="D3" s="8"/>
      <c r="E3" s="8"/>
      <c r="F3" s="7"/>
    </row>
    <row r="4" customFormat="false" ht="12.75" hidden="false" customHeight="false" outlineLevel="0" collapsed="false">
      <c r="B4" s="9"/>
      <c r="C4" s="9"/>
      <c r="D4" s="9"/>
      <c r="E4" s="9"/>
      <c r="F4" s="10"/>
      <c r="H4" s="11" t="s">
        <v>2</v>
      </c>
    </row>
    <row r="5" customFormat="false" ht="12.75" hidden="false" customHeight="true" outlineLevel="0" collapsed="false">
      <c r="B5" s="12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5"/>
    </row>
    <row r="6" customFormat="false" ht="25.5" hidden="false" customHeight="false" outlineLevel="0" collapsed="false">
      <c r="B6" s="12"/>
      <c r="C6" s="12"/>
      <c r="D6" s="13"/>
      <c r="E6" s="14"/>
      <c r="F6" s="14"/>
      <c r="G6" s="15" t="s">
        <v>9</v>
      </c>
      <c r="H6" s="12" t="s">
        <v>10</v>
      </c>
    </row>
    <row r="7" s="9" customFormat="true" ht="12.75" hidden="false" customHeight="false" outlineLevel="0" collapsed="false">
      <c r="B7" s="16" t="n">
        <v>1</v>
      </c>
      <c r="C7" s="12" t="n">
        <v>2</v>
      </c>
      <c r="D7" s="17" t="n">
        <v>3</v>
      </c>
      <c r="E7" s="18" t="n">
        <v>4</v>
      </c>
      <c r="F7" s="18" t="n">
        <v>5</v>
      </c>
      <c r="G7" s="17" t="n">
        <v>6</v>
      </c>
      <c r="H7" s="12" t="n">
        <v>7</v>
      </c>
    </row>
    <row r="8" s="19" customFormat="true" ht="27.75" hidden="false" customHeight="false" outlineLevel="0" collapsed="false">
      <c r="B8" s="20" t="s">
        <v>11</v>
      </c>
      <c r="C8" s="21" t="s">
        <v>12</v>
      </c>
      <c r="D8" s="22"/>
      <c r="E8" s="23" t="n">
        <f aca="false">E10+E57+E91</f>
        <v>427777.7</v>
      </c>
      <c r="F8" s="23" t="n">
        <f aca="false">F10+F57+F91</f>
        <v>436380.8</v>
      </c>
      <c r="G8" s="23" t="n">
        <f aca="false">G10+G57+G91</f>
        <v>436380.8</v>
      </c>
      <c r="H8" s="23" t="n">
        <f aca="false">H57+H91</f>
        <v>4500</v>
      </c>
    </row>
    <row r="9" s="10" customFormat="true" ht="12.75" hidden="false" customHeight="false" outlineLevel="0" collapsed="false">
      <c r="B9" s="16"/>
      <c r="C9" s="24" t="s">
        <v>13</v>
      </c>
      <c r="D9" s="22"/>
      <c r="E9" s="23"/>
      <c r="F9" s="23"/>
      <c r="G9" s="22"/>
      <c r="H9" s="22"/>
    </row>
    <row r="10" s="10" customFormat="true" ht="12.75" hidden="false" customHeight="false" outlineLevel="0" collapsed="false">
      <c r="B10" s="25" t="s">
        <v>14</v>
      </c>
      <c r="C10" s="26" t="s">
        <v>15</v>
      </c>
      <c r="D10" s="27" t="n">
        <v>7100</v>
      </c>
      <c r="E10" s="28" t="n">
        <f aca="false">E13+E17+E20+E41+E48</f>
        <v>51561.1</v>
      </c>
      <c r="F10" s="28" t="n">
        <f aca="false">F13+F17+F20+F41+F48</f>
        <v>56561.1</v>
      </c>
      <c r="G10" s="28" t="n">
        <f aca="false">G13+G17+G20+G41+G48</f>
        <v>56561.1</v>
      </c>
      <c r="H10" s="27" t="s">
        <v>16</v>
      </c>
    </row>
    <row r="11" s="29" customFormat="true" ht="25.5" hidden="false" customHeight="false" outlineLevel="0" collapsed="false">
      <c r="B11" s="16"/>
      <c r="C11" s="30" t="s">
        <v>17</v>
      </c>
      <c r="D11" s="31"/>
      <c r="E11" s="23"/>
      <c r="F11" s="23"/>
      <c r="G11" s="23"/>
      <c r="H11" s="31"/>
    </row>
    <row r="12" s="10" customFormat="true" ht="12.75" hidden="false" customHeight="false" outlineLevel="0" collapsed="false">
      <c r="B12" s="16"/>
      <c r="C12" s="30" t="s">
        <v>18</v>
      </c>
      <c r="D12" s="32"/>
      <c r="E12" s="23"/>
      <c r="F12" s="23"/>
      <c r="G12" s="23"/>
      <c r="H12" s="31"/>
    </row>
    <row r="13" s="29" customFormat="true" ht="12.75" hidden="false" customHeight="false" outlineLevel="0" collapsed="false">
      <c r="B13" s="25" t="s">
        <v>19</v>
      </c>
      <c r="C13" s="33" t="s">
        <v>20</v>
      </c>
      <c r="D13" s="34" t="n">
        <v>7131</v>
      </c>
      <c r="E13" s="35" t="n">
        <f aca="false">E15+E16</f>
        <v>13200</v>
      </c>
      <c r="F13" s="35" t="n">
        <f aca="false">F15+F16</f>
        <v>13200</v>
      </c>
      <c r="G13" s="35" t="n">
        <f aca="false">G15+G16</f>
        <v>13200</v>
      </c>
      <c r="H13" s="27" t="s">
        <v>16</v>
      </c>
    </row>
    <row r="14" s="10" customFormat="true" ht="12.75" hidden="false" customHeight="false" outlineLevel="0" collapsed="false">
      <c r="B14" s="16"/>
      <c r="C14" s="36" t="s">
        <v>18</v>
      </c>
      <c r="D14" s="37"/>
      <c r="E14" s="22"/>
      <c r="F14" s="22"/>
      <c r="G14" s="22"/>
      <c r="H14" s="31"/>
    </row>
    <row r="15" customFormat="false" ht="38.25" hidden="false" customHeight="false" outlineLevel="0" collapsed="false">
      <c r="B15" s="16" t="s">
        <v>21</v>
      </c>
      <c r="C15" s="38" t="s">
        <v>22</v>
      </c>
      <c r="D15" s="17"/>
      <c r="E15" s="39" t="n">
        <v>6800</v>
      </c>
      <c r="F15" s="39" t="n">
        <v>6800</v>
      </c>
      <c r="G15" s="39" t="n">
        <v>6800</v>
      </c>
      <c r="H15" s="17" t="s">
        <v>16</v>
      </c>
    </row>
    <row r="16" customFormat="false" ht="25.5" hidden="false" customHeight="false" outlineLevel="0" collapsed="false">
      <c r="B16" s="16" t="s">
        <v>23</v>
      </c>
      <c r="C16" s="38" t="s">
        <v>24</v>
      </c>
      <c r="D16" s="17"/>
      <c r="E16" s="39" t="n">
        <v>6400</v>
      </c>
      <c r="F16" s="39" t="n">
        <v>6400</v>
      </c>
      <c r="G16" s="39" t="n">
        <v>6400</v>
      </c>
      <c r="H16" s="17" t="s">
        <v>16</v>
      </c>
    </row>
    <row r="17" s="29" customFormat="true" ht="12.75" hidden="false" customHeight="false" outlineLevel="0" collapsed="false">
      <c r="B17" s="25" t="s">
        <v>25</v>
      </c>
      <c r="C17" s="33" t="s">
        <v>26</v>
      </c>
      <c r="D17" s="34" t="n">
        <v>7136</v>
      </c>
      <c r="E17" s="35" t="n">
        <f aca="false">E19</f>
        <v>24006.1</v>
      </c>
      <c r="F17" s="35" t="n">
        <f aca="false">F19</f>
        <v>29006.1</v>
      </c>
      <c r="G17" s="35" t="n">
        <f aca="false">G19</f>
        <v>29006.1</v>
      </c>
      <c r="H17" s="27" t="s">
        <v>16</v>
      </c>
    </row>
    <row r="18" s="10" customFormat="true" ht="12.75" hidden="false" customHeight="false" outlineLevel="0" collapsed="false">
      <c r="B18" s="16"/>
      <c r="C18" s="36" t="s">
        <v>18</v>
      </c>
      <c r="D18" s="37"/>
      <c r="E18" s="22"/>
      <c r="F18" s="22"/>
      <c r="G18" s="22"/>
      <c r="H18" s="31"/>
    </row>
    <row r="19" customFormat="false" ht="12.75" hidden="false" customHeight="false" outlineLevel="0" collapsed="false">
      <c r="B19" s="16" t="s">
        <v>27</v>
      </c>
      <c r="C19" s="38" t="s">
        <v>28</v>
      </c>
      <c r="D19" s="17"/>
      <c r="E19" s="39" t="n">
        <v>24006.1</v>
      </c>
      <c r="F19" s="39" t="n">
        <v>29006.1</v>
      </c>
      <c r="G19" s="39" t="n">
        <v>29006.1</v>
      </c>
      <c r="H19" s="17" t="s">
        <v>16</v>
      </c>
    </row>
    <row r="20" s="29" customFormat="true" ht="38.25" hidden="false" customHeight="false" outlineLevel="0" collapsed="false">
      <c r="B20" s="25" t="s">
        <v>29</v>
      </c>
      <c r="C20" s="33" t="s">
        <v>30</v>
      </c>
      <c r="D20" s="34" t="n">
        <v>7145</v>
      </c>
      <c r="E20" s="35" t="n">
        <f aca="false">E22</f>
        <v>8955</v>
      </c>
      <c r="F20" s="35" t="n">
        <f aca="false">F22</f>
        <v>8955</v>
      </c>
      <c r="G20" s="35" t="n">
        <f aca="false">G22</f>
        <v>8955</v>
      </c>
      <c r="H20" s="27" t="s">
        <v>16</v>
      </c>
    </row>
    <row r="21" s="10" customFormat="true" ht="12.75" hidden="false" customHeight="false" outlineLevel="0" collapsed="false">
      <c r="B21" s="16"/>
      <c r="C21" s="36" t="s">
        <v>18</v>
      </c>
      <c r="D21" s="32"/>
      <c r="E21" s="22"/>
      <c r="F21" s="22"/>
      <c r="G21" s="22"/>
      <c r="H21" s="31"/>
    </row>
    <row r="22" customFormat="false" ht="12.75" hidden="false" customHeight="false" outlineLevel="0" collapsed="false">
      <c r="B22" s="16" t="s">
        <v>31</v>
      </c>
      <c r="C22" s="40" t="s">
        <v>32</v>
      </c>
      <c r="D22" s="41" t="n">
        <v>71452</v>
      </c>
      <c r="E22" s="42" t="n">
        <f aca="false">E25+E29+E30+E31+E32+E33+E34+E35+E36+E37+E38+E39+E40</f>
        <v>8955</v>
      </c>
      <c r="F22" s="42" t="n">
        <f aca="false">F25+F29+F30+F31+F32+F33+F34+F35+F36+F37+F38+F39+F40</f>
        <v>8955</v>
      </c>
      <c r="G22" s="42" t="n">
        <f aca="false">G25+G29+G30+G31+G32+G33+G34+G35+G36+G37+G38+G39+G40</f>
        <v>8955</v>
      </c>
      <c r="H22" s="43" t="s">
        <v>16</v>
      </c>
    </row>
    <row r="23" s="10" customFormat="true" ht="38.25" hidden="false" customHeight="false" outlineLevel="0" collapsed="false">
      <c r="B23" s="16"/>
      <c r="C23" s="44" t="s">
        <v>33</v>
      </c>
      <c r="D23" s="37"/>
      <c r="E23" s="22"/>
      <c r="F23" s="22"/>
      <c r="G23" s="22"/>
      <c r="H23" s="45"/>
    </row>
    <row r="24" s="10" customFormat="true" ht="12.75" hidden="false" customHeight="false" outlineLevel="0" collapsed="false">
      <c r="B24" s="16"/>
      <c r="C24" s="46" t="s">
        <v>18</v>
      </c>
      <c r="D24" s="32"/>
      <c r="E24" s="47"/>
      <c r="F24" s="47"/>
      <c r="G24" s="47"/>
      <c r="H24" s="18"/>
    </row>
    <row r="25" s="10" customFormat="true" ht="51" hidden="false" customHeight="false" outlineLevel="0" collapsed="false">
      <c r="B25" s="16" t="s">
        <v>34</v>
      </c>
      <c r="C25" s="48" t="s">
        <v>35</v>
      </c>
      <c r="D25" s="43"/>
      <c r="E25" s="43" t="n">
        <v>400</v>
      </c>
      <c r="F25" s="43" t="n">
        <v>400</v>
      </c>
      <c r="G25" s="43" t="n">
        <v>400</v>
      </c>
      <c r="H25" s="43" t="s">
        <v>16</v>
      </c>
    </row>
    <row r="26" s="10" customFormat="true" ht="12.75" hidden="false" customHeight="false" outlineLevel="0" collapsed="false">
      <c r="B26" s="39"/>
      <c r="C26" s="49" t="s">
        <v>36</v>
      </c>
      <c r="D26" s="32"/>
      <c r="E26" s="18"/>
      <c r="F26" s="18"/>
      <c r="G26" s="18"/>
      <c r="H26" s="18"/>
    </row>
    <row r="27" s="10" customFormat="true" ht="12.75" hidden="false" customHeight="false" outlineLevel="0" collapsed="false">
      <c r="B27" s="16" t="s">
        <v>37</v>
      </c>
      <c r="C27" s="50" t="s">
        <v>38</v>
      </c>
      <c r="D27" s="17"/>
      <c r="E27" s="17"/>
      <c r="F27" s="17"/>
      <c r="G27" s="17"/>
      <c r="H27" s="17" t="s">
        <v>16</v>
      </c>
    </row>
    <row r="28" s="10" customFormat="true" ht="12.75" hidden="false" customHeight="false" outlineLevel="0" collapsed="false">
      <c r="B28" s="16" t="s">
        <v>39</v>
      </c>
      <c r="C28" s="50" t="s">
        <v>40</v>
      </c>
      <c r="D28" s="17"/>
      <c r="E28" s="17"/>
      <c r="F28" s="17"/>
      <c r="G28" s="17"/>
      <c r="H28" s="17" t="s">
        <v>16</v>
      </c>
    </row>
    <row r="29" s="10" customFormat="true" ht="89.25" hidden="false" customHeight="false" outlineLevel="0" collapsed="false">
      <c r="B29" s="16" t="s">
        <v>41</v>
      </c>
      <c r="C29" s="51" t="s">
        <v>42</v>
      </c>
      <c r="D29" s="17"/>
      <c r="E29" s="17" t="n">
        <v>150</v>
      </c>
      <c r="F29" s="17" t="n">
        <v>150</v>
      </c>
      <c r="G29" s="17" t="n">
        <v>150</v>
      </c>
      <c r="H29" s="17" t="s">
        <v>16</v>
      </c>
    </row>
    <row r="30" s="10" customFormat="true" ht="38.25" hidden="false" customHeight="false" outlineLevel="0" collapsed="false">
      <c r="B30" s="16" t="s">
        <v>43</v>
      </c>
      <c r="C30" s="51" t="s">
        <v>44</v>
      </c>
      <c r="D30" s="17"/>
      <c r="E30" s="17" t="n">
        <v>50</v>
      </c>
      <c r="F30" s="17" t="n">
        <v>50</v>
      </c>
      <c r="G30" s="17" t="n">
        <v>50</v>
      </c>
      <c r="H30" s="17" t="s">
        <v>16</v>
      </c>
    </row>
    <row r="31" s="10" customFormat="true" ht="63.75" hidden="false" customHeight="false" outlineLevel="0" collapsed="false">
      <c r="B31" s="16" t="s">
        <v>45</v>
      </c>
      <c r="C31" s="51" t="s">
        <v>46</v>
      </c>
      <c r="D31" s="17"/>
      <c r="E31" s="17" t="n">
        <v>2400</v>
      </c>
      <c r="F31" s="17" t="n">
        <v>2400</v>
      </c>
      <c r="G31" s="17" t="n">
        <v>2400</v>
      </c>
      <c r="H31" s="17" t="s">
        <v>16</v>
      </c>
    </row>
    <row r="32" s="10" customFormat="true" ht="25.5" hidden="false" customHeight="false" outlineLevel="0" collapsed="false">
      <c r="B32" s="16" t="s">
        <v>47</v>
      </c>
      <c r="C32" s="51" t="s">
        <v>48</v>
      </c>
      <c r="D32" s="17"/>
      <c r="E32" s="17" t="n">
        <v>200</v>
      </c>
      <c r="F32" s="17" t="n">
        <v>200</v>
      </c>
      <c r="G32" s="17" t="n">
        <v>200</v>
      </c>
      <c r="H32" s="17" t="s">
        <v>16</v>
      </c>
    </row>
    <row r="33" s="10" customFormat="true" ht="63.75" hidden="false" customHeight="false" outlineLevel="0" collapsed="false">
      <c r="B33" s="16" t="s">
        <v>49</v>
      </c>
      <c r="C33" s="51" t="s">
        <v>50</v>
      </c>
      <c r="D33" s="17"/>
      <c r="E33" s="17" t="n">
        <v>1200</v>
      </c>
      <c r="F33" s="17" t="n">
        <v>1200</v>
      </c>
      <c r="G33" s="17" t="n">
        <v>1200</v>
      </c>
      <c r="H33" s="17" t="s">
        <v>16</v>
      </c>
    </row>
    <row r="34" s="10" customFormat="true" ht="63.75" hidden="false" customHeight="false" outlineLevel="0" collapsed="false">
      <c r="B34" s="16" t="s">
        <v>51</v>
      </c>
      <c r="C34" s="51" t="s">
        <v>52</v>
      </c>
      <c r="D34" s="17"/>
      <c r="E34" s="17" t="n">
        <v>100</v>
      </c>
      <c r="F34" s="17" t="n">
        <v>100</v>
      </c>
      <c r="G34" s="17" t="n">
        <v>100</v>
      </c>
      <c r="H34" s="17" t="s">
        <v>16</v>
      </c>
    </row>
    <row r="35" s="10" customFormat="true" ht="51" hidden="false" customHeight="false" outlineLevel="0" collapsed="false">
      <c r="B35" s="16" t="s">
        <v>53</v>
      </c>
      <c r="C35" s="51" t="s">
        <v>54</v>
      </c>
      <c r="D35" s="17"/>
      <c r="E35" s="17" t="n">
        <v>0</v>
      </c>
      <c r="F35" s="17" t="n">
        <v>0</v>
      </c>
      <c r="G35" s="17" t="n">
        <v>0</v>
      </c>
      <c r="H35" s="17" t="s">
        <v>16</v>
      </c>
    </row>
    <row r="36" s="10" customFormat="true" ht="25.5" hidden="false" customHeight="false" outlineLevel="0" collapsed="false">
      <c r="B36" s="16" t="s">
        <v>55</v>
      </c>
      <c r="C36" s="51" t="s">
        <v>56</v>
      </c>
      <c r="D36" s="17"/>
      <c r="E36" s="17" t="n">
        <v>2600</v>
      </c>
      <c r="F36" s="17" t="n">
        <v>2600</v>
      </c>
      <c r="G36" s="17" t="n">
        <v>2600</v>
      </c>
      <c r="H36" s="17" t="s">
        <v>16</v>
      </c>
    </row>
    <row r="37" s="10" customFormat="true" ht="25.5" hidden="false" customHeight="false" outlineLevel="0" collapsed="false">
      <c r="B37" s="16" t="s">
        <v>57</v>
      </c>
      <c r="C37" s="51" t="s">
        <v>58</v>
      </c>
      <c r="D37" s="17"/>
      <c r="E37" s="17" t="n">
        <v>150</v>
      </c>
      <c r="F37" s="17" t="n">
        <v>150</v>
      </c>
      <c r="G37" s="17" t="n">
        <v>150</v>
      </c>
      <c r="H37" s="17" t="s">
        <v>16</v>
      </c>
    </row>
    <row r="38" s="29" customFormat="true" ht="63.75" hidden="false" customHeight="false" outlineLevel="0" collapsed="false">
      <c r="B38" s="16" t="s">
        <v>59</v>
      </c>
      <c r="C38" s="51" t="s">
        <v>60</v>
      </c>
      <c r="D38" s="17"/>
      <c r="E38" s="17" t="n">
        <v>1000</v>
      </c>
      <c r="F38" s="17" t="n">
        <v>1000</v>
      </c>
      <c r="G38" s="17" t="n">
        <v>1000</v>
      </c>
      <c r="H38" s="17" t="s">
        <v>16</v>
      </c>
    </row>
    <row r="39" s="10" customFormat="true" ht="38.25" hidden="false" customHeight="false" outlineLevel="0" collapsed="false">
      <c r="B39" s="16" t="s">
        <v>61</v>
      </c>
      <c r="C39" s="51" t="s">
        <v>62</v>
      </c>
      <c r="D39" s="17"/>
      <c r="E39" s="17" t="n">
        <v>225</v>
      </c>
      <c r="F39" s="17" t="n">
        <v>225</v>
      </c>
      <c r="G39" s="17" t="n">
        <v>225</v>
      </c>
      <c r="H39" s="17" t="s">
        <v>16</v>
      </c>
    </row>
    <row r="40" s="10" customFormat="true" ht="12.75" hidden="false" customHeight="false" outlineLevel="0" collapsed="false">
      <c r="B40" s="16" t="s">
        <v>63</v>
      </c>
      <c r="C40" s="51" t="s">
        <v>64</v>
      </c>
      <c r="D40" s="17"/>
      <c r="E40" s="43" t="n">
        <v>480</v>
      </c>
      <c r="F40" s="43" t="n">
        <v>480</v>
      </c>
      <c r="G40" s="43" t="n">
        <v>480</v>
      </c>
      <c r="H40" s="17" t="s">
        <v>16</v>
      </c>
    </row>
    <row r="41" customFormat="false" ht="38.25" hidden="false" customHeight="false" outlineLevel="0" collapsed="false">
      <c r="B41" s="25" t="s">
        <v>65</v>
      </c>
      <c r="C41" s="33" t="s">
        <v>66</v>
      </c>
      <c r="D41" s="34" t="n">
        <v>7146</v>
      </c>
      <c r="E41" s="35" t="n">
        <f aca="false">E43</f>
        <v>5400</v>
      </c>
      <c r="F41" s="35" t="n">
        <f aca="false">F43</f>
        <v>5400</v>
      </c>
      <c r="G41" s="35" t="n">
        <f aca="false">G43</f>
        <v>5400</v>
      </c>
      <c r="H41" s="27" t="s">
        <v>16</v>
      </c>
    </row>
    <row r="42" s="10" customFormat="true" ht="12.75" hidden="false" customHeight="false" outlineLevel="0" collapsed="false">
      <c r="B42" s="16"/>
      <c r="C42" s="36" t="s">
        <v>18</v>
      </c>
      <c r="D42" s="37"/>
      <c r="E42" s="22"/>
      <c r="F42" s="22"/>
      <c r="G42" s="22"/>
      <c r="H42" s="31"/>
    </row>
    <row r="43" s="10" customFormat="true" ht="12.75" hidden="false" customHeight="false" outlineLevel="0" collapsed="false">
      <c r="B43" s="16" t="s">
        <v>67</v>
      </c>
      <c r="C43" s="40" t="s">
        <v>68</v>
      </c>
      <c r="D43" s="43"/>
      <c r="E43" s="42" t="n">
        <f aca="false">E46+E47</f>
        <v>5400</v>
      </c>
      <c r="F43" s="42" t="n">
        <f aca="false">F46+F47</f>
        <v>5400</v>
      </c>
      <c r="G43" s="42" t="n">
        <f aca="false">G46+G47</f>
        <v>5400</v>
      </c>
      <c r="H43" s="43" t="s">
        <v>16</v>
      </c>
    </row>
    <row r="44" s="10" customFormat="true" ht="12.75" hidden="false" customHeight="false" outlineLevel="0" collapsed="false">
      <c r="B44" s="16"/>
      <c r="C44" s="44" t="s">
        <v>69</v>
      </c>
      <c r="D44" s="31"/>
      <c r="E44" s="22"/>
      <c r="F44" s="22"/>
      <c r="G44" s="22"/>
      <c r="H44" s="45"/>
    </row>
    <row r="45" s="29" customFormat="true" ht="12.75" hidden="false" customHeight="false" outlineLevel="0" collapsed="false">
      <c r="B45" s="16"/>
      <c r="C45" s="46" t="s">
        <v>18</v>
      </c>
      <c r="D45" s="32"/>
      <c r="E45" s="47"/>
      <c r="F45" s="47"/>
      <c r="G45" s="47"/>
      <c r="H45" s="18"/>
    </row>
    <row r="46" s="10" customFormat="true" ht="89.25" hidden="false" customHeight="false" outlineLevel="0" collapsed="false">
      <c r="B46" s="16" t="s">
        <v>70</v>
      </c>
      <c r="C46" s="49" t="s">
        <v>71</v>
      </c>
      <c r="D46" s="18"/>
      <c r="E46" s="18" t="n">
        <v>2300</v>
      </c>
      <c r="F46" s="18" t="n">
        <v>2300</v>
      </c>
      <c r="G46" s="18" t="n">
        <v>2300</v>
      </c>
      <c r="H46" s="18" t="s">
        <v>16</v>
      </c>
    </row>
    <row r="47" customFormat="false" ht="89.25" hidden="false" customHeight="false" outlineLevel="0" collapsed="false">
      <c r="B47" s="16" t="s">
        <v>72</v>
      </c>
      <c r="C47" s="51" t="s">
        <v>73</v>
      </c>
      <c r="D47" s="17"/>
      <c r="E47" s="17" t="n">
        <v>3100</v>
      </c>
      <c r="F47" s="17" t="n">
        <v>3100</v>
      </c>
      <c r="G47" s="17" t="n">
        <v>3100</v>
      </c>
      <c r="H47" s="17" t="s">
        <v>16</v>
      </c>
    </row>
    <row r="48" s="10" customFormat="true" ht="12.75" hidden="false" customHeight="false" outlineLevel="0" collapsed="false">
      <c r="B48" s="25" t="s">
        <v>74</v>
      </c>
      <c r="C48" s="33" t="s">
        <v>75</v>
      </c>
      <c r="D48" s="27" t="n">
        <v>7161</v>
      </c>
      <c r="E48" s="35" t="n">
        <f aca="false">E51+E56</f>
        <v>0</v>
      </c>
      <c r="F48" s="35" t="n">
        <f aca="false">F51+F56</f>
        <v>0</v>
      </c>
      <c r="G48" s="35"/>
      <c r="H48" s="27" t="s">
        <v>16</v>
      </c>
    </row>
    <row r="49" s="10" customFormat="true" ht="12.75" hidden="false" customHeight="false" outlineLevel="0" collapsed="false">
      <c r="B49" s="16"/>
      <c r="C49" s="44" t="s">
        <v>76</v>
      </c>
      <c r="D49" s="31"/>
      <c r="E49" s="22"/>
      <c r="F49" s="22"/>
      <c r="G49" s="22"/>
      <c r="H49" s="45"/>
    </row>
    <row r="50" s="10" customFormat="true" ht="12.75" hidden="false" customHeight="false" outlineLevel="0" collapsed="false">
      <c r="B50" s="16"/>
      <c r="C50" s="44" t="s">
        <v>18</v>
      </c>
      <c r="D50" s="32"/>
      <c r="E50" s="22"/>
      <c r="F50" s="22"/>
      <c r="G50" s="22"/>
      <c r="H50" s="31"/>
    </row>
    <row r="51" s="10" customFormat="true" ht="38.25" hidden="false" customHeight="false" outlineLevel="0" collapsed="false">
      <c r="B51" s="16" t="s">
        <v>77</v>
      </c>
      <c r="C51" s="40" t="s">
        <v>78</v>
      </c>
      <c r="D51" s="41"/>
      <c r="E51" s="42" t="n">
        <f aca="false">E53+E54+E55</f>
        <v>0</v>
      </c>
      <c r="F51" s="42" t="n">
        <f aca="false">F53+F54+F55</f>
        <v>0</v>
      </c>
      <c r="G51" s="43"/>
      <c r="H51" s="43" t="s">
        <v>16</v>
      </c>
    </row>
    <row r="52" s="29" customFormat="true" ht="12.75" hidden="false" customHeight="false" outlineLevel="0" collapsed="false">
      <c r="B52" s="16"/>
      <c r="C52" s="46" t="s">
        <v>79</v>
      </c>
      <c r="D52" s="37"/>
      <c r="E52" s="47"/>
      <c r="F52" s="47"/>
      <c r="G52" s="18"/>
      <c r="H52" s="18"/>
    </row>
    <row r="53" s="10" customFormat="true" ht="12.75" hidden="false" customHeight="false" outlineLevel="0" collapsed="false">
      <c r="B53" s="16" t="s">
        <v>80</v>
      </c>
      <c r="C53" s="51" t="s">
        <v>81</v>
      </c>
      <c r="D53" s="17"/>
      <c r="E53" s="17"/>
      <c r="F53" s="17"/>
      <c r="G53" s="17"/>
      <c r="H53" s="17" t="s">
        <v>16</v>
      </c>
    </row>
    <row r="54" s="29" customFormat="true" ht="12.75" hidden="false" customHeight="false" outlineLevel="0" collapsed="false">
      <c r="B54" s="16" t="s">
        <v>82</v>
      </c>
      <c r="C54" s="51" t="s">
        <v>83</v>
      </c>
      <c r="D54" s="17"/>
      <c r="E54" s="17"/>
      <c r="F54" s="17"/>
      <c r="G54" s="17"/>
      <c r="H54" s="17" t="s">
        <v>16</v>
      </c>
    </row>
    <row r="55" s="10" customFormat="true" ht="51" hidden="false" customHeight="false" outlineLevel="0" collapsed="false">
      <c r="B55" s="16" t="s">
        <v>84</v>
      </c>
      <c r="C55" s="51" t="s">
        <v>85</v>
      </c>
      <c r="D55" s="17"/>
      <c r="E55" s="17"/>
      <c r="F55" s="17"/>
      <c r="G55" s="17"/>
      <c r="H55" s="17" t="s">
        <v>16</v>
      </c>
    </row>
    <row r="56" customFormat="false" ht="76.5" hidden="false" customHeight="false" outlineLevel="0" collapsed="false">
      <c r="B56" s="16" t="s">
        <v>86</v>
      </c>
      <c r="C56" s="40" t="s">
        <v>87</v>
      </c>
      <c r="D56" s="17"/>
      <c r="E56" s="43"/>
      <c r="F56" s="43"/>
      <c r="G56" s="43"/>
      <c r="H56" s="17" t="s">
        <v>16</v>
      </c>
    </row>
    <row r="57" s="29" customFormat="true" ht="12.75" hidden="false" customHeight="false" outlineLevel="0" collapsed="false">
      <c r="B57" s="25" t="s">
        <v>88</v>
      </c>
      <c r="C57" s="33" t="s">
        <v>89</v>
      </c>
      <c r="D57" s="27" t="n">
        <v>7300</v>
      </c>
      <c r="E57" s="35" t="n">
        <f aca="false">E84+E60+E63+E66+E69+E72</f>
        <v>363924.6</v>
      </c>
      <c r="F57" s="35" t="n">
        <f aca="false">F84+F60+F63+F66+F69+F72</f>
        <v>366388.2</v>
      </c>
      <c r="G57" s="35" t="n">
        <f aca="false">G60+G66+G72</f>
        <v>366388.2</v>
      </c>
      <c r="H57" s="27"/>
    </row>
    <row r="58" s="29" customFormat="true" ht="25.5" hidden="false" customHeight="false" outlineLevel="0" collapsed="false">
      <c r="B58" s="16"/>
      <c r="C58" s="36" t="s">
        <v>90</v>
      </c>
      <c r="D58" s="10"/>
      <c r="E58" s="22"/>
      <c r="F58" s="22"/>
      <c r="G58" s="22"/>
      <c r="H58" s="31"/>
    </row>
    <row r="59" customFormat="false" ht="12.75" hidden="false" customHeight="false" outlineLevel="0" collapsed="false">
      <c r="B59" s="16"/>
      <c r="C59" s="36" t="s">
        <v>18</v>
      </c>
      <c r="D59" s="32"/>
      <c r="E59" s="22"/>
      <c r="F59" s="22"/>
      <c r="G59" s="22"/>
      <c r="H59" s="31"/>
    </row>
    <row r="60" s="29" customFormat="true" ht="38.25" hidden="false" customHeight="false" outlineLevel="0" collapsed="false">
      <c r="B60" s="25" t="s">
        <v>91</v>
      </c>
      <c r="C60" s="33" t="s">
        <v>92</v>
      </c>
      <c r="D60" s="34" t="n">
        <v>7311</v>
      </c>
      <c r="E60" s="35"/>
      <c r="F60" s="35"/>
      <c r="G60" s="35"/>
      <c r="H60" s="27" t="s">
        <v>16</v>
      </c>
    </row>
    <row r="61" customFormat="false" ht="12.75" hidden="false" customHeight="false" outlineLevel="0" collapsed="false">
      <c r="B61" s="16"/>
      <c r="C61" s="52" t="s">
        <v>18</v>
      </c>
      <c r="D61" s="37"/>
      <c r="E61" s="22"/>
      <c r="F61" s="22"/>
      <c r="G61" s="22"/>
      <c r="H61" s="31"/>
    </row>
    <row r="62" s="29" customFormat="true" ht="63.75" hidden="false" customHeight="false" outlineLevel="0" collapsed="false">
      <c r="B62" s="16" t="s">
        <v>93</v>
      </c>
      <c r="C62" s="40" t="s">
        <v>94</v>
      </c>
      <c r="D62" s="53"/>
      <c r="E62" s="39"/>
      <c r="F62" s="39"/>
      <c r="G62" s="39"/>
      <c r="H62" s="17" t="s">
        <v>16</v>
      </c>
    </row>
    <row r="63" customFormat="false" ht="38.25" hidden="false" customHeight="false" outlineLevel="0" collapsed="false">
      <c r="B63" s="54" t="s">
        <v>95</v>
      </c>
      <c r="C63" s="33" t="s">
        <v>96</v>
      </c>
      <c r="D63" s="55" t="n">
        <v>7312</v>
      </c>
      <c r="E63" s="56"/>
      <c r="F63" s="56"/>
      <c r="G63" s="27" t="s">
        <v>16</v>
      </c>
      <c r="H63" s="43"/>
    </row>
    <row r="64" s="29" customFormat="true" ht="12.75" hidden="false" customHeight="false" outlineLevel="0" collapsed="false">
      <c r="B64" s="54"/>
      <c r="C64" s="52" t="s">
        <v>18</v>
      </c>
      <c r="D64" s="57"/>
      <c r="E64" s="58"/>
      <c r="F64" s="58"/>
      <c r="G64" s="58"/>
      <c r="H64" s="57"/>
    </row>
    <row r="65" s="10" customFormat="true" ht="63.75" hidden="false" customHeight="false" outlineLevel="0" collapsed="false">
      <c r="B65" s="16" t="s">
        <v>97</v>
      </c>
      <c r="C65" s="40" t="s">
        <v>98</v>
      </c>
      <c r="D65" s="53"/>
      <c r="E65" s="39"/>
      <c r="F65" s="39"/>
      <c r="G65" s="17" t="s">
        <v>16</v>
      </c>
      <c r="H65" s="17"/>
    </row>
    <row r="66" customFormat="false" ht="38.25" hidden="false" customHeight="false" outlineLevel="0" collapsed="false">
      <c r="B66" s="54" t="s">
        <v>99</v>
      </c>
      <c r="C66" s="33" t="s">
        <v>100</v>
      </c>
      <c r="D66" s="55" t="n">
        <v>7321</v>
      </c>
      <c r="E66" s="56"/>
      <c r="F66" s="56"/>
      <c r="G66" s="27"/>
      <c r="H66" s="27" t="s">
        <v>16</v>
      </c>
    </row>
    <row r="67" s="10" customFormat="true" ht="12.75" hidden="false" customHeight="false" outlineLevel="0" collapsed="false">
      <c r="B67" s="54"/>
      <c r="C67" s="52" t="s">
        <v>18</v>
      </c>
      <c r="D67" s="57"/>
      <c r="E67" s="58"/>
      <c r="F67" s="58"/>
      <c r="G67" s="58"/>
      <c r="H67" s="57"/>
    </row>
    <row r="68" customFormat="false" ht="51" hidden="false" customHeight="false" outlineLevel="0" collapsed="false">
      <c r="B68" s="16" t="s">
        <v>101</v>
      </c>
      <c r="C68" s="40" t="s">
        <v>102</v>
      </c>
      <c r="D68" s="53"/>
      <c r="E68" s="39"/>
      <c r="F68" s="39"/>
      <c r="G68" s="17"/>
      <c r="H68" s="17" t="s">
        <v>16</v>
      </c>
    </row>
    <row r="69" customFormat="false" ht="38.25" hidden="false" customHeight="false" outlineLevel="0" collapsed="false">
      <c r="B69" s="54" t="s">
        <v>103</v>
      </c>
      <c r="C69" s="33" t="s">
        <v>104</v>
      </c>
      <c r="D69" s="55" t="n">
        <v>7322</v>
      </c>
      <c r="E69" s="56"/>
      <c r="F69" s="56"/>
      <c r="G69" s="27" t="s">
        <v>16</v>
      </c>
      <c r="H69" s="43"/>
    </row>
    <row r="70" customFormat="false" ht="12.75" hidden="false" customHeight="false" outlineLevel="0" collapsed="false">
      <c r="B70" s="54"/>
      <c r="C70" s="52" t="s">
        <v>18</v>
      </c>
      <c r="D70" s="57"/>
      <c r="E70" s="58"/>
      <c r="F70" s="58"/>
      <c r="G70" s="58"/>
      <c r="H70" s="57"/>
    </row>
    <row r="71" customFormat="false" ht="51" hidden="false" customHeight="false" outlineLevel="0" collapsed="false">
      <c r="B71" s="16" t="s">
        <v>105</v>
      </c>
      <c r="C71" s="40" t="s">
        <v>106</v>
      </c>
      <c r="D71" s="53"/>
      <c r="E71" s="39"/>
      <c r="F71" s="39"/>
      <c r="G71" s="17" t="s">
        <v>16</v>
      </c>
      <c r="H71" s="17"/>
    </row>
    <row r="72" customFormat="false" ht="38.25" hidden="false" customHeight="false" outlineLevel="0" collapsed="false">
      <c r="B72" s="25" t="s">
        <v>107</v>
      </c>
      <c r="C72" s="33" t="s">
        <v>108</v>
      </c>
      <c r="D72" s="27" t="n">
        <v>7331</v>
      </c>
      <c r="E72" s="35" t="n">
        <f aca="false">E75+E80</f>
        <v>363924.6</v>
      </c>
      <c r="F72" s="35" t="n">
        <f aca="false">F75+F80</f>
        <v>366388.2</v>
      </c>
      <c r="G72" s="35" t="n">
        <f aca="false">G75+G80</f>
        <v>366388.2</v>
      </c>
      <c r="H72" s="27" t="s">
        <v>16</v>
      </c>
    </row>
    <row r="73" customFormat="false" ht="12.75" hidden="false" customHeight="false" outlineLevel="0" collapsed="false">
      <c r="B73" s="16"/>
      <c r="C73" s="36" t="s">
        <v>109</v>
      </c>
      <c r="D73" s="10"/>
      <c r="E73" s="22"/>
      <c r="F73" s="22"/>
      <c r="G73" s="22"/>
      <c r="H73" s="31"/>
    </row>
    <row r="74" customFormat="false" ht="12.75" hidden="false" customHeight="false" outlineLevel="0" collapsed="false">
      <c r="B74" s="16"/>
      <c r="C74" s="36" t="s">
        <v>36</v>
      </c>
      <c r="D74" s="32"/>
      <c r="E74" s="22"/>
      <c r="F74" s="22"/>
      <c r="G74" s="22"/>
      <c r="H74" s="31"/>
    </row>
    <row r="75" customFormat="false" ht="38.25" hidden="false" customHeight="false" outlineLevel="0" collapsed="false">
      <c r="B75" s="16" t="s">
        <v>110</v>
      </c>
      <c r="C75" s="40" t="s">
        <v>111</v>
      </c>
      <c r="D75" s="41"/>
      <c r="E75" s="42" t="n">
        <v>323577.2</v>
      </c>
      <c r="F75" s="42" t="n">
        <v>323577.2</v>
      </c>
      <c r="G75" s="42" t="n">
        <v>323577.2</v>
      </c>
      <c r="H75" s="43" t="s">
        <v>16</v>
      </c>
    </row>
    <row r="76" customFormat="false" ht="25.5" hidden="false" customHeight="false" outlineLevel="0" collapsed="false">
      <c r="B76" s="16" t="s">
        <v>112</v>
      </c>
      <c r="C76" s="40" t="s">
        <v>113</v>
      </c>
      <c r="D76" s="59"/>
      <c r="E76" s="43"/>
      <c r="F76" s="43"/>
      <c r="G76" s="43"/>
      <c r="H76" s="43" t="s">
        <v>16</v>
      </c>
    </row>
    <row r="77" s="29" customFormat="true" ht="12.75" hidden="false" customHeight="false" outlineLevel="0" collapsed="false">
      <c r="B77" s="16"/>
      <c r="C77" s="60" t="s">
        <v>18</v>
      </c>
      <c r="D77" s="61"/>
      <c r="E77" s="32"/>
      <c r="F77" s="32"/>
      <c r="G77" s="18"/>
      <c r="H77" s="18"/>
    </row>
    <row r="78" s="10" customFormat="true" ht="51" hidden="false" customHeight="false" outlineLevel="0" collapsed="false">
      <c r="B78" s="16" t="s">
        <v>114</v>
      </c>
      <c r="C78" s="50" t="s">
        <v>115</v>
      </c>
      <c r="D78" s="17"/>
      <c r="E78" s="39"/>
      <c r="F78" s="39"/>
      <c r="G78" s="17"/>
      <c r="H78" s="17" t="s">
        <v>16</v>
      </c>
    </row>
    <row r="79" customFormat="false" ht="25.5" hidden="false" customHeight="false" outlineLevel="0" collapsed="false">
      <c r="B79" s="16" t="s">
        <v>116</v>
      </c>
      <c r="C79" s="50" t="s">
        <v>117</v>
      </c>
      <c r="D79" s="17"/>
      <c r="E79" s="39"/>
      <c r="F79" s="39"/>
      <c r="G79" s="17"/>
      <c r="H79" s="17" t="s">
        <v>16</v>
      </c>
    </row>
    <row r="80" customFormat="false" ht="38.25" hidden="false" customHeight="false" outlineLevel="0" collapsed="false">
      <c r="B80" s="16" t="s">
        <v>118</v>
      </c>
      <c r="C80" s="40" t="s">
        <v>119</v>
      </c>
      <c r="D80" s="53"/>
      <c r="E80" s="39" t="n">
        <v>40347.4</v>
      </c>
      <c r="F80" s="39" t="n">
        <v>42811</v>
      </c>
      <c r="G80" s="17" t="n">
        <v>42811</v>
      </c>
      <c r="H80" s="17" t="s">
        <v>16</v>
      </c>
    </row>
    <row r="81" customFormat="false" ht="38.25" hidden="false" customHeight="false" outlineLevel="0" collapsed="false">
      <c r="B81" s="16" t="s">
        <v>120</v>
      </c>
      <c r="C81" s="40" t="s">
        <v>121</v>
      </c>
      <c r="D81" s="59"/>
      <c r="E81" s="42"/>
      <c r="F81" s="42"/>
      <c r="G81" s="43"/>
      <c r="H81" s="43" t="s">
        <v>16</v>
      </c>
    </row>
    <row r="82" s="29" customFormat="true" ht="12.75" hidden="false" customHeight="false" outlineLevel="0" collapsed="false">
      <c r="B82" s="16"/>
      <c r="C82" s="36" t="s">
        <v>36</v>
      </c>
      <c r="D82" s="32"/>
      <c r="E82" s="22"/>
      <c r="F82" s="22"/>
      <c r="G82" s="22"/>
      <c r="H82" s="31"/>
    </row>
    <row r="83" s="10" customFormat="true" ht="38.25" hidden="false" customHeight="false" outlineLevel="0" collapsed="false">
      <c r="B83" s="16" t="s">
        <v>122</v>
      </c>
      <c r="C83" s="50" t="s">
        <v>123</v>
      </c>
      <c r="D83" s="53"/>
      <c r="E83" s="39"/>
      <c r="F83" s="39"/>
      <c r="G83" s="17"/>
      <c r="H83" s="17" t="s">
        <v>16</v>
      </c>
    </row>
    <row r="84" s="29" customFormat="true" ht="38.25" hidden="false" customHeight="false" outlineLevel="0" collapsed="false">
      <c r="B84" s="25" t="s">
        <v>124</v>
      </c>
      <c r="C84" s="33" t="s">
        <v>125</v>
      </c>
      <c r="D84" s="34" t="n">
        <v>7332</v>
      </c>
      <c r="E84" s="35"/>
      <c r="F84" s="35"/>
      <c r="G84" s="27" t="s">
        <v>16</v>
      </c>
      <c r="H84" s="27"/>
    </row>
    <row r="85" s="10" customFormat="true" ht="12.75" hidden="false" customHeight="false" outlineLevel="0" collapsed="false">
      <c r="B85" s="16"/>
      <c r="C85" s="36" t="s">
        <v>126</v>
      </c>
      <c r="D85" s="37"/>
      <c r="E85" s="22"/>
      <c r="F85" s="22"/>
      <c r="G85" s="45"/>
      <c r="H85" s="31"/>
    </row>
    <row r="86" customFormat="false" ht="12.75" hidden="false" customHeight="false" outlineLevel="0" collapsed="false">
      <c r="B86" s="16"/>
      <c r="C86" s="52" t="s">
        <v>18</v>
      </c>
      <c r="D86" s="37"/>
      <c r="E86" s="22"/>
      <c r="F86" s="22"/>
      <c r="G86" s="31"/>
      <c r="H86" s="31"/>
    </row>
    <row r="87" s="29" customFormat="true" ht="38.25" hidden="false" customHeight="false" outlineLevel="0" collapsed="false">
      <c r="B87" s="16" t="s">
        <v>127</v>
      </c>
      <c r="C87" s="40" t="s">
        <v>128</v>
      </c>
      <c r="D87" s="53"/>
      <c r="E87" s="39"/>
      <c r="F87" s="39"/>
      <c r="G87" s="17" t="s">
        <v>16</v>
      </c>
      <c r="H87" s="62"/>
    </row>
    <row r="88" s="10" customFormat="true" ht="38.25" hidden="false" customHeight="false" outlineLevel="0" collapsed="false">
      <c r="B88" s="16" t="s">
        <v>129</v>
      </c>
      <c r="C88" s="40" t="s">
        <v>130</v>
      </c>
      <c r="D88" s="59"/>
      <c r="E88" s="42"/>
      <c r="F88" s="42"/>
      <c r="G88" s="43" t="s">
        <v>16</v>
      </c>
      <c r="H88" s="43"/>
    </row>
    <row r="89" customFormat="false" ht="12.75" hidden="false" customHeight="false" outlineLevel="0" collapsed="false">
      <c r="B89" s="16"/>
      <c r="C89" s="36" t="s">
        <v>36</v>
      </c>
      <c r="D89" s="32"/>
      <c r="E89" s="22"/>
      <c r="F89" s="22"/>
      <c r="G89" s="22"/>
      <c r="H89" s="31"/>
    </row>
    <row r="90" s="29" customFormat="true" ht="38.25" hidden="false" customHeight="false" outlineLevel="0" collapsed="false">
      <c r="B90" s="16" t="s">
        <v>131</v>
      </c>
      <c r="C90" s="50" t="s">
        <v>123</v>
      </c>
      <c r="D90" s="53"/>
      <c r="E90" s="39"/>
      <c r="F90" s="39"/>
      <c r="G90" s="17" t="s">
        <v>16</v>
      </c>
      <c r="H90" s="17"/>
    </row>
    <row r="91" s="10" customFormat="true" ht="12.75" hidden="false" customHeight="false" outlineLevel="0" collapsed="false">
      <c r="B91" s="25" t="s">
        <v>132</v>
      </c>
      <c r="C91" s="33" t="s">
        <v>133</v>
      </c>
      <c r="D91" s="27" t="n">
        <v>7400</v>
      </c>
      <c r="E91" s="35" t="n">
        <f aca="false">E128+E133+E100+E107+E113+E118+E123</f>
        <v>12292</v>
      </c>
      <c r="F91" s="35" t="n">
        <f aca="false">F128+F133+F100+F107+F113+F118+F123</f>
        <v>13431.5</v>
      </c>
      <c r="G91" s="35" t="n">
        <f aca="false">G133+G100+G107+G113+G118+G123</f>
        <v>13431.5</v>
      </c>
      <c r="H91" s="35" t="n">
        <f aca="false">H133</f>
        <v>4500</v>
      </c>
    </row>
    <row r="92" customFormat="false" ht="25.5" hidden="false" customHeight="false" outlineLevel="0" collapsed="false">
      <c r="B92" s="16"/>
      <c r="C92" s="36" t="s">
        <v>134</v>
      </c>
      <c r="D92" s="10"/>
      <c r="E92" s="22"/>
      <c r="F92" s="22"/>
      <c r="G92" s="22"/>
      <c r="H92" s="31"/>
    </row>
    <row r="93" customFormat="false" ht="12.75" hidden="false" customHeight="false" outlineLevel="0" collapsed="false">
      <c r="B93" s="16"/>
      <c r="C93" s="36" t="s">
        <v>18</v>
      </c>
      <c r="D93" s="32"/>
      <c r="E93" s="22"/>
      <c r="F93" s="22"/>
      <c r="G93" s="22"/>
      <c r="H93" s="31"/>
    </row>
    <row r="94" customFormat="false" ht="12.75" hidden="false" customHeight="false" outlineLevel="0" collapsed="false">
      <c r="B94" s="25" t="s">
        <v>135</v>
      </c>
      <c r="C94" s="33" t="s">
        <v>136</v>
      </c>
      <c r="D94" s="34" t="n">
        <v>7411</v>
      </c>
      <c r="E94" s="35"/>
      <c r="F94" s="35"/>
      <c r="G94" s="27" t="s">
        <v>16</v>
      </c>
      <c r="H94" s="27"/>
    </row>
    <row r="95" customFormat="false" ht="12.75" hidden="false" customHeight="false" outlineLevel="0" collapsed="false">
      <c r="B95" s="16"/>
      <c r="C95" s="36" t="s">
        <v>18</v>
      </c>
      <c r="D95" s="37"/>
      <c r="E95" s="22"/>
      <c r="F95" s="22"/>
      <c r="G95" s="31"/>
      <c r="H95" s="31"/>
    </row>
    <row r="96" s="29" customFormat="true" ht="38.25" hidden="false" customHeight="false" outlineLevel="0" collapsed="false">
      <c r="B96" s="16" t="s">
        <v>137</v>
      </c>
      <c r="C96" s="38" t="s">
        <v>138</v>
      </c>
      <c r="D96" s="53"/>
      <c r="E96" s="39"/>
      <c r="F96" s="39"/>
      <c r="G96" s="17" t="s">
        <v>16</v>
      </c>
      <c r="H96" s="17"/>
    </row>
    <row r="97" s="10" customFormat="true" ht="12.75" hidden="false" customHeight="false" outlineLevel="0" collapsed="false">
      <c r="B97" s="25" t="s">
        <v>139</v>
      </c>
      <c r="C97" s="33" t="s">
        <v>140</v>
      </c>
      <c r="D97" s="34" t="n">
        <v>7412</v>
      </c>
      <c r="E97" s="35"/>
      <c r="F97" s="35"/>
      <c r="G97" s="35"/>
      <c r="H97" s="27" t="s">
        <v>16</v>
      </c>
    </row>
    <row r="98" customFormat="false" ht="12.75" hidden="false" customHeight="false" outlineLevel="0" collapsed="false">
      <c r="B98" s="16"/>
      <c r="C98" s="36" t="s">
        <v>18</v>
      </c>
      <c r="D98" s="37"/>
      <c r="E98" s="22"/>
      <c r="F98" s="22"/>
      <c r="G98" s="22"/>
      <c r="H98" s="31"/>
    </row>
    <row r="99" s="29" customFormat="true" ht="38.25" hidden="false" customHeight="false" outlineLevel="0" collapsed="false">
      <c r="B99" s="16" t="s">
        <v>141</v>
      </c>
      <c r="C99" s="40" t="s">
        <v>142</v>
      </c>
      <c r="D99" s="53"/>
      <c r="E99" s="39"/>
      <c r="F99" s="39"/>
      <c r="G99" s="17"/>
      <c r="H99" s="17" t="s">
        <v>16</v>
      </c>
    </row>
    <row r="100" s="10" customFormat="true" ht="12.75" hidden="false" customHeight="false" outlineLevel="0" collapsed="false">
      <c r="B100" s="25" t="s">
        <v>143</v>
      </c>
      <c r="C100" s="33" t="s">
        <v>144</v>
      </c>
      <c r="D100" s="34" t="n">
        <v>7415</v>
      </c>
      <c r="E100" s="35" t="n">
        <f aca="false">E103+E105+E106</f>
        <v>6100</v>
      </c>
      <c r="F100" s="35" t="n">
        <f aca="false">F103+F105+F106</f>
        <v>6100</v>
      </c>
      <c r="G100" s="35" t="n">
        <f aca="false">G103+G105+G106</f>
        <v>6100</v>
      </c>
      <c r="H100" s="27" t="s">
        <v>16</v>
      </c>
    </row>
    <row r="101" s="29" customFormat="true" ht="12.75" hidden="false" customHeight="false" outlineLevel="0" collapsed="false">
      <c r="B101" s="16"/>
      <c r="C101" s="36" t="s">
        <v>145</v>
      </c>
      <c r="D101" s="37"/>
      <c r="E101" s="22"/>
      <c r="F101" s="22"/>
      <c r="G101" s="22"/>
      <c r="H101" s="31"/>
    </row>
    <row r="102" customFormat="false" ht="12.75" hidden="false" customHeight="false" outlineLevel="0" collapsed="false">
      <c r="B102" s="16"/>
      <c r="C102" s="36" t="s">
        <v>18</v>
      </c>
      <c r="D102" s="37"/>
      <c r="E102" s="22"/>
      <c r="F102" s="22"/>
      <c r="G102" s="22"/>
      <c r="H102" s="31"/>
    </row>
    <row r="103" s="29" customFormat="true" ht="25.5" hidden="false" customHeight="false" outlineLevel="0" collapsed="false">
      <c r="B103" s="16" t="s">
        <v>146</v>
      </c>
      <c r="C103" s="40" t="s">
        <v>147</v>
      </c>
      <c r="D103" s="53"/>
      <c r="E103" s="39" t="n">
        <v>1900</v>
      </c>
      <c r="F103" s="39" t="n">
        <v>1900</v>
      </c>
      <c r="G103" s="17" t="n">
        <v>1900</v>
      </c>
      <c r="H103" s="17" t="s">
        <v>16</v>
      </c>
    </row>
    <row r="104" customFormat="false" ht="38.25" hidden="false" customHeight="false" outlineLevel="0" collapsed="false">
      <c r="B104" s="16" t="s">
        <v>148</v>
      </c>
      <c r="C104" s="40" t="s">
        <v>149</v>
      </c>
      <c r="D104" s="53"/>
      <c r="E104" s="39"/>
      <c r="F104" s="39"/>
      <c r="G104" s="17"/>
      <c r="H104" s="17" t="s">
        <v>16</v>
      </c>
    </row>
    <row r="105" s="29" customFormat="true" ht="51" hidden="false" customHeight="false" outlineLevel="0" collapsed="false">
      <c r="B105" s="16" t="s">
        <v>150</v>
      </c>
      <c r="C105" s="40" t="s">
        <v>151</v>
      </c>
      <c r="D105" s="53"/>
      <c r="E105" s="39" t="n">
        <v>1500</v>
      </c>
      <c r="F105" s="39" t="n">
        <v>1500</v>
      </c>
      <c r="G105" s="17" t="n">
        <v>1500</v>
      </c>
      <c r="H105" s="17" t="s">
        <v>16</v>
      </c>
    </row>
    <row r="106" s="10" customFormat="true" ht="12.75" hidden="false" customHeight="false" outlineLevel="0" collapsed="false">
      <c r="B106" s="16" t="s">
        <v>152</v>
      </c>
      <c r="C106" s="40" t="s">
        <v>153</v>
      </c>
      <c r="D106" s="53"/>
      <c r="E106" s="39" t="n">
        <v>2700</v>
      </c>
      <c r="F106" s="39" t="n">
        <v>2700</v>
      </c>
      <c r="G106" s="17" t="n">
        <v>2700</v>
      </c>
      <c r="H106" s="17" t="s">
        <v>16</v>
      </c>
    </row>
    <row r="107" customFormat="false" ht="38.25" hidden="false" customHeight="false" outlineLevel="0" collapsed="false">
      <c r="B107" s="25" t="s">
        <v>154</v>
      </c>
      <c r="C107" s="33" t="s">
        <v>155</v>
      </c>
      <c r="D107" s="34" t="n">
        <v>7421</v>
      </c>
      <c r="E107" s="35" t="n">
        <f aca="false">E110+E111+E112</f>
        <v>1792</v>
      </c>
      <c r="F107" s="35" t="n">
        <f aca="false">F110+F111+F112</f>
        <v>2931.5</v>
      </c>
      <c r="G107" s="35" t="n">
        <f aca="false">G110+G111+G112</f>
        <v>2931.5</v>
      </c>
      <c r="H107" s="27" t="s">
        <v>16</v>
      </c>
    </row>
    <row r="108" s="29" customFormat="true" ht="12.75" hidden="false" customHeight="false" outlineLevel="0" collapsed="false">
      <c r="B108" s="16"/>
      <c r="C108" s="36" t="s">
        <v>156</v>
      </c>
      <c r="D108" s="37"/>
      <c r="E108" s="22"/>
      <c r="F108" s="22"/>
      <c r="G108" s="22"/>
      <c r="H108" s="31"/>
    </row>
    <row r="109" s="29" customFormat="true" ht="12.75" hidden="false" customHeight="false" outlineLevel="0" collapsed="false">
      <c r="B109" s="16"/>
      <c r="C109" s="36" t="s">
        <v>18</v>
      </c>
      <c r="D109" s="37"/>
      <c r="E109" s="22"/>
      <c r="F109" s="22"/>
      <c r="G109" s="22"/>
      <c r="H109" s="31"/>
    </row>
    <row r="110" s="10" customFormat="true" ht="89.25" hidden="false" customHeight="false" outlineLevel="0" collapsed="false">
      <c r="B110" s="16" t="s">
        <v>157</v>
      </c>
      <c r="C110" s="40" t="s">
        <v>158</v>
      </c>
      <c r="D110" s="53"/>
      <c r="E110" s="39"/>
      <c r="F110" s="39"/>
      <c r="G110" s="17"/>
      <c r="H110" s="17" t="s">
        <v>16</v>
      </c>
    </row>
    <row r="111" customFormat="false" ht="51" hidden="false" customHeight="false" outlineLevel="0" collapsed="false">
      <c r="B111" s="16" t="s">
        <v>159</v>
      </c>
      <c r="C111" s="40" t="s">
        <v>160</v>
      </c>
      <c r="D111" s="17"/>
      <c r="E111" s="17" t="n">
        <v>1792</v>
      </c>
      <c r="F111" s="17" t="n">
        <v>2931.5</v>
      </c>
      <c r="G111" s="17" t="n">
        <v>2931.5</v>
      </c>
      <c r="H111" s="17" t="s">
        <v>16</v>
      </c>
    </row>
    <row r="112" customFormat="false" ht="63.75" hidden="false" customHeight="false" outlineLevel="0" collapsed="false">
      <c r="B112" s="16" t="s">
        <v>161</v>
      </c>
      <c r="C112" s="40" t="s">
        <v>162</v>
      </c>
      <c r="D112" s="17"/>
      <c r="E112" s="39"/>
      <c r="F112" s="39"/>
      <c r="G112" s="17"/>
      <c r="H112" s="17" t="s">
        <v>16</v>
      </c>
    </row>
    <row r="113" s="29" customFormat="true" ht="12.75" hidden="false" customHeight="false" outlineLevel="0" collapsed="false">
      <c r="B113" s="25" t="s">
        <v>163</v>
      </c>
      <c r="C113" s="33" t="s">
        <v>164</v>
      </c>
      <c r="D113" s="34" t="n">
        <v>7422</v>
      </c>
      <c r="E113" s="35" t="n">
        <f aca="false">E116+E117</f>
        <v>2700</v>
      </c>
      <c r="F113" s="35" t="n">
        <f aca="false">F116+F117</f>
        <v>2700</v>
      </c>
      <c r="G113" s="35" t="n">
        <f aca="false">G116+G117</f>
        <v>2700</v>
      </c>
      <c r="H113" s="27" t="s">
        <v>16</v>
      </c>
    </row>
    <row r="114" s="29" customFormat="true" ht="12.75" hidden="false" customHeight="false" outlineLevel="0" collapsed="false">
      <c r="B114" s="16"/>
      <c r="C114" s="36" t="s">
        <v>165</v>
      </c>
      <c r="D114" s="37"/>
      <c r="E114" s="22"/>
      <c r="F114" s="22"/>
      <c r="G114" s="22"/>
      <c r="H114" s="31"/>
    </row>
    <row r="115" s="10" customFormat="true" ht="12.75" hidden="false" customHeight="false" outlineLevel="0" collapsed="false">
      <c r="B115" s="16"/>
      <c r="C115" s="36" t="s">
        <v>18</v>
      </c>
      <c r="D115" s="37"/>
      <c r="E115" s="22"/>
      <c r="F115" s="22"/>
      <c r="G115" s="22"/>
      <c r="H115" s="31"/>
    </row>
    <row r="116" customFormat="false" ht="12.75" hidden="false" customHeight="false" outlineLevel="0" collapsed="false">
      <c r="B116" s="16" t="s">
        <v>166</v>
      </c>
      <c r="C116" s="40" t="s">
        <v>167</v>
      </c>
      <c r="D116" s="63"/>
      <c r="E116" s="64" t="n">
        <v>2100</v>
      </c>
      <c r="F116" s="64" t="n">
        <v>2100</v>
      </c>
      <c r="G116" s="25" t="n">
        <v>2100</v>
      </c>
      <c r="H116" s="17" t="s">
        <v>16</v>
      </c>
    </row>
    <row r="117" s="29" customFormat="true" ht="38.25" hidden="false" customHeight="false" outlineLevel="0" collapsed="false">
      <c r="B117" s="16" t="s">
        <v>168</v>
      </c>
      <c r="C117" s="40" t="s">
        <v>169</v>
      </c>
      <c r="D117" s="17"/>
      <c r="E117" s="39" t="n">
        <v>600</v>
      </c>
      <c r="F117" s="39" t="n">
        <v>600</v>
      </c>
      <c r="G117" s="17" t="n">
        <v>600</v>
      </c>
      <c r="H117" s="17" t="s">
        <v>16</v>
      </c>
    </row>
    <row r="118" customFormat="false" ht="12.75" hidden="false" customHeight="false" outlineLevel="0" collapsed="false">
      <c r="B118" s="25" t="s">
        <v>170</v>
      </c>
      <c r="C118" s="33" t="s">
        <v>171</v>
      </c>
      <c r="D118" s="34" t="n">
        <v>7431</v>
      </c>
      <c r="E118" s="35" t="n">
        <f aca="false">E121+E122</f>
        <v>1700</v>
      </c>
      <c r="F118" s="35" t="n">
        <f aca="false">F121+F122</f>
        <v>1700</v>
      </c>
      <c r="G118" s="35" t="n">
        <f aca="false">G121+G122</f>
        <v>1700</v>
      </c>
      <c r="H118" s="27" t="s">
        <v>16</v>
      </c>
    </row>
    <row r="119" customFormat="false" ht="12.75" hidden="false" customHeight="false" outlineLevel="0" collapsed="false">
      <c r="B119" s="16"/>
      <c r="C119" s="36" t="s">
        <v>172</v>
      </c>
      <c r="D119" s="37"/>
      <c r="E119" s="22"/>
      <c r="F119" s="22"/>
      <c r="G119" s="22"/>
      <c r="H119" s="31"/>
    </row>
    <row r="120" customFormat="false" ht="12.75" hidden="false" customHeight="false" outlineLevel="0" collapsed="false">
      <c r="B120" s="16"/>
      <c r="C120" s="36" t="s">
        <v>18</v>
      </c>
      <c r="D120" s="37"/>
      <c r="E120" s="22"/>
      <c r="F120" s="22"/>
      <c r="G120" s="22"/>
      <c r="H120" s="31"/>
    </row>
    <row r="121" customFormat="false" ht="51" hidden="false" customHeight="false" outlineLevel="0" collapsed="false">
      <c r="B121" s="16" t="s">
        <v>173</v>
      </c>
      <c r="C121" s="40" t="s">
        <v>174</v>
      </c>
      <c r="D121" s="53"/>
      <c r="E121" s="39" t="n">
        <v>1600</v>
      </c>
      <c r="F121" s="39" t="n">
        <v>1600</v>
      </c>
      <c r="G121" s="17" t="n">
        <v>1600</v>
      </c>
      <c r="H121" s="17" t="s">
        <v>16</v>
      </c>
    </row>
    <row r="122" customFormat="false" ht="38.25" hidden="false" customHeight="false" outlineLevel="0" collapsed="false">
      <c r="B122" s="16" t="s">
        <v>175</v>
      </c>
      <c r="C122" s="40" t="s">
        <v>176</v>
      </c>
      <c r="D122" s="53"/>
      <c r="E122" s="39" t="n">
        <v>100</v>
      </c>
      <c r="F122" s="39" t="n">
        <v>100</v>
      </c>
      <c r="G122" s="17" t="n">
        <v>100</v>
      </c>
      <c r="H122" s="17" t="s">
        <v>16</v>
      </c>
    </row>
    <row r="123" customFormat="false" ht="12.75" hidden="false" customHeight="false" outlineLevel="0" collapsed="false">
      <c r="B123" s="25" t="s">
        <v>177</v>
      </c>
      <c r="C123" s="33" t="s">
        <v>178</v>
      </c>
      <c r="D123" s="34" t="n">
        <v>7441</v>
      </c>
      <c r="E123" s="42"/>
      <c r="F123" s="42"/>
      <c r="G123" s="43"/>
      <c r="H123" s="27" t="s">
        <v>16</v>
      </c>
    </row>
    <row r="124" customFormat="false" ht="12.75" hidden="false" customHeight="false" outlineLevel="0" collapsed="false">
      <c r="B124" s="16"/>
      <c r="C124" s="36" t="s">
        <v>179</v>
      </c>
      <c r="D124" s="37"/>
      <c r="E124" s="22"/>
      <c r="F124" s="22"/>
      <c r="G124" s="45"/>
      <c r="H124" s="31"/>
    </row>
    <row r="125" customFormat="false" ht="12.75" hidden="false" customHeight="false" outlineLevel="0" collapsed="false">
      <c r="B125" s="16"/>
      <c r="C125" s="36" t="s">
        <v>18</v>
      </c>
      <c r="D125" s="32"/>
      <c r="E125" s="22"/>
      <c r="F125" s="22"/>
      <c r="G125" s="45"/>
      <c r="H125" s="31"/>
    </row>
    <row r="126" customFormat="false" ht="102" hidden="false" customHeight="false" outlineLevel="0" collapsed="false">
      <c r="B126" s="16" t="s">
        <v>180</v>
      </c>
      <c r="C126" s="38" t="s">
        <v>181</v>
      </c>
      <c r="D126" s="53"/>
      <c r="E126" s="42"/>
      <c r="F126" s="42"/>
      <c r="G126" s="43"/>
      <c r="H126" s="17" t="s">
        <v>16</v>
      </c>
    </row>
    <row r="127" customFormat="false" ht="102" hidden="false" customHeight="false" outlineLevel="0" collapsed="false">
      <c r="B127" s="16" t="s">
        <v>182</v>
      </c>
      <c r="C127" s="38" t="s">
        <v>183</v>
      </c>
      <c r="D127" s="61"/>
      <c r="E127" s="42"/>
      <c r="F127" s="42"/>
      <c r="G127" s="43"/>
      <c r="H127" s="17" t="s">
        <v>16</v>
      </c>
    </row>
    <row r="128" customFormat="false" ht="12.75" hidden="false" customHeight="false" outlineLevel="0" collapsed="false">
      <c r="B128" s="25" t="s">
        <v>184</v>
      </c>
      <c r="C128" s="33" t="s">
        <v>185</v>
      </c>
      <c r="D128" s="34" t="n">
        <v>7442</v>
      </c>
      <c r="E128" s="35"/>
      <c r="F128" s="35"/>
      <c r="G128" s="27" t="s">
        <v>16</v>
      </c>
      <c r="H128" s="27"/>
    </row>
    <row r="129" customFormat="false" ht="12.75" hidden="false" customHeight="false" outlineLevel="0" collapsed="false">
      <c r="B129" s="16"/>
      <c r="C129" s="36" t="s">
        <v>186</v>
      </c>
      <c r="D129" s="37"/>
      <c r="E129" s="22"/>
      <c r="F129" s="22"/>
      <c r="G129" s="31"/>
      <c r="H129" s="31"/>
    </row>
    <row r="130" customFormat="false" ht="12.75" hidden="false" customHeight="false" outlineLevel="0" collapsed="false">
      <c r="B130" s="16"/>
      <c r="C130" s="36" t="s">
        <v>18</v>
      </c>
      <c r="D130" s="37"/>
      <c r="E130" s="22"/>
      <c r="F130" s="22"/>
      <c r="G130" s="31"/>
      <c r="H130" s="31"/>
    </row>
    <row r="131" customFormat="false" ht="114.75" hidden="false" customHeight="false" outlineLevel="0" collapsed="false">
      <c r="B131" s="16" t="s">
        <v>187</v>
      </c>
      <c r="C131" s="38" t="s">
        <v>188</v>
      </c>
      <c r="D131" s="53"/>
      <c r="E131" s="65"/>
      <c r="F131" s="65"/>
      <c r="G131" s="17" t="s">
        <v>16</v>
      </c>
      <c r="H131" s="62"/>
    </row>
    <row r="132" customFormat="false" ht="114.75" hidden="false" customHeight="false" outlineLevel="0" collapsed="false">
      <c r="B132" s="16" t="s">
        <v>189</v>
      </c>
      <c r="C132" s="40" t="s">
        <v>190</v>
      </c>
      <c r="D132" s="53"/>
      <c r="E132" s="65"/>
      <c r="F132" s="65"/>
      <c r="G132" s="17" t="s">
        <v>16</v>
      </c>
      <c r="H132" s="66"/>
    </row>
    <row r="133" customFormat="false" ht="12.75" hidden="false" customHeight="false" outlineLevel="0" collapsed="false">
      <c r="B133" s="54" t="s">
        <v>191</v>
      </c>
      <c r="C133" s="33" t="s">
        <v>192</v>
      </c>
      <c r="D133" s="27" t="n">
        <v>7451</v>
      </c>
      <c r="E133" s="35" t="n">
        <f aca="false">E136+E137+E138</f>
        <v>0</v>
      </c>
      <c r="F133" s="35" t="n">
        <f aca="false">F136+F137+F138</f>
        <v>0</v>
      </c>
      <c r="G133" s="35"/>
      <c r="H133" s="35" t="n">
        <f aca="false">H136+H137+H138</f>
        <v>4500</v>
      </c>
    </row>
    <row r="134" customFormat="false" ht="12.75" hidden="false" customHeight="false" outlineLevel="0" collapsed="false">
      <c r="B134" s="16"/>
      <c r="C134" s="36" t="s">
        <v>193</v>
      </c>
      <c r="D134" s="67"/>
      <c r="E134" s="22"/>
      <c r="F134" s="22"/>
      <c r="G134" s="22"/>
      <c r="H134" s="31"/>
    </row>
    <row r="135" customFormat="false" ht="12.75" hidden="false" customHeight="false" outlineLevel="0" collapsed="false">
      <c r="B135" s="16"/>
      <c r="C135" s="36" t="s">
        <v>18</v>
      </c>
      <c r="D135" s="57"/>
      <c r="E135" s="22"/>
      <c r="F135" s="22"/>
      <c r="G135" s="22"/>
      <c r="H135" s="31"/>
    </row>
    <row r="136" customFormat="false" ht="25.5" hidden="false" customHeight="false" outlineLevel="0" collapsed="false">
      <c r="B136" s="16" t="s">
        <v>194</v>
      </c>
      <c r="C136" s="40" t="s">
        <v>195</v>
      </c>
      <c r="D136" s="53"/>
      <c r="E136" s="65"/>
      <c r="F136" s="65"/>
      <c r="G136" s="17" t="s">
        <v>16</v>
      </c>
      <c r="H136" s="62"/>
    </row>
    <row r="137" customFormat="false" ht="25.5" hidden="false" customHeight="false" outlineLevel="0" collapsed="false">
      <c r="B137" s="16" t="s">
        <v>196</v>
      </c>
      <c r="C137" s="40" t="s">
        <v>197</v>
      </c>
      <c r="D137" s="53"/>
      <c r="E137" s="65"/>
      <c r="F137" s="65"/>
      <c r="G137" s="17" t="s">
        <v>16</v>
      </c>
      <c r="H137" s="17" t="n">
        <v>4500</v>
      </c>
    </row>
    <row r="138" customFormat="false" ht="38.25" hidden="false" customHeight="false" outlineLevel="0" collapsed="false">
      <c r="B138" s="16" t="s">
        <v>198</v>
      </c>
      <c r="C138" s="38" t="s">
        <v>199</v>
      </c>
      <c r="D138" s="53"/>
      <c r="E138" s="65"/>
      <c r="F138" s="65"/>
      <c r="G138" s="17"/>
      <c r="H138" s="17"/>
    </row>
    <row r="139" customFormat="false" ht="12.75" hidden="false" customHeight="false" outlineLevel="0" collapsed="false">
      <c r="B139" s="68"/>
      <c r="C139" s="69"/>
      <c r="D139" s="70"/>
      <c r="E139" s="70"/>
      <c r="F139" s="71"/>
      <c r="G139" s="41"/>
      <c r="H139" s="41"/>
    </row>
    <row r="140" customFormat="false" ht="12.75" hidden="false" customHeight="false" outlineLevel="0" collapsed="false">
      <c r="B140" s="68"/>
      <c r="C140" s="69"/>
      <c r="D140" s="70"/>
      <c r="E140" s="70"/>
      <c r="F140" s="71"/>
      <c r="G140" s="41"/>
      <c r="H140" s="41"/>
    </row>
    <row r="141" customFormat="false" ht="12.75" hidden="false" customHeight="false" outlineLevel="0" collapsed="false">
      <c r="B141" s="68"/>
      <c r="C141" s="69"/>
      <c r="D141" s="70"/>
      <c r="E141" s="70"/>
      <c r="F141" s="71"/>
      <c r="G141" s="41"/>
      <c r="H141" s="41"/>
    </row>
    <row r="143" customFormat="false" ht="104.25" hidden="false" customHeight="true" outlineLevel="0" collapsed="false"/>
  </sheetData>
  <mergeCells count="8">
    <mergeCell ref="B1:H1"/>
    <mergeCell ref="B2:H2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3" right="0.240277777777778" top="0.159722222222222" bottom="0.15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262" activeCellId="0" sqref="I262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4.41"/>
    <col collapsed="false" customWidth="true" hidden="false" outlineLevel="0" max="2" min="2" style="73" width="5.28"/>
    <col collapsed="false" customWidth="true" hidden="false" outlineLevel="0" max="3" min="3" style="74" width="4.7"/>
    <col collapsed="false" customWidth="true" hidden="false" outlineLevel="0" max="4" min="4" style="75" width="4.28"/>
    <col collapsed="false" customWidth="true" hidden="false" outlineLevel="0" max="5" min="5" style="76" width="47.7"/>
    <col collapsed="false" customWidth="true" hidden="true" outlineLevel="0" max="6" min="6" style="77" width="47.56"/>
    <col collapsed="false" customWidth="true" hidden="false" outlineLevel="0" max="7" min="7" style="77" width="10.71"/>
    <col collapsed="false" customWidth="true" hidden="false" outlineLevel="0" max="8" min="8" style="78" width="10.56"/>
    <col collapsed="false" customWidth="true" hidden="false" outlineLevel="0" max="9" min="9" style="78" width="10.71"/>
    <col collapsed="false" customWidth="true" hidden="false" outlineLevel="0" max="10" min="10" style="78" width="9.28"/>
    <col collapsed="false" customWidth="false" hidden="false" outlineLevel="0" max="257" min="11" style="78" width="9.14"/>
  </cols>
  <sheetData>
    <row r="1" customFormat="false" ht="18" hidden="false" customHeight="false" outlineLevel="0" collapsed="false">
      <c r="A1" s="79" t="s">
        <v>200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36" hidden="false" customHeight="true" outlineLevel="0" collapsed="false">
      <c r="A2" s="80" t="s">
        <v>201</v>
      </c>
      <c r="B2" s="80"/>
      <c r="C2" s="80"/>
      <c r="D2" s="80"/>
      <c r="E2" s="80"/>
      <c r="F2" s="80"/>
      <c r="G2" s="80"/>
      <c r="H2" s="80"/>
      <c r="I2" s="80"/>
      <c r="J2" s="80"/>
    </row>
    <row r="3" customFormat="false" ht="15" hidden="false" customHeight="false" outlineLevel="0" collapsed="false">
      <c r="A3" s="81" t="s">
        <v>202</v>
      </c>
      <c r="B3" s="82"/>
      <c r="C3" s="83"/>
      <c r="D3" s="83"/>
      <c r="E3" s="84"/>
      <c r="F3" s="81"/>
      <c r="G3" s="81"/>
      <c r="H3" s="81"/>
    </row>
    <row r="4" customFormat="false" ht="15.75" hidden="false" customHeight="false" outlineLevel="0" collapsed="false">
      <c r="B4" s="85"/>
      <c r="C4" s="86"/>
      <c r="D4" s="86"/>
      <c r="E4" s="87"/>
      <c r="I4" s="88" t="s">
        <v>203</v>
      </c>
      <c r="J4" s="88"/>
    </row>
    <row r="5" s="97" customFormat="true" ht="15.75" hidden="false" customHeight="true" outlineLevel="0" collapsed="false">
      <c r="A5" s="89" t="s">
        <v>204</v>
      </c>
      <c r="B5" s="90" t="s">
        <v>205</v>
      </c>
      <c r="C5" s="91" t="s">
        <v>206</v>
      </c>
      <c r="D5" s="92" t="s">
        <v>207</v>
      </c>
      <c r="E5" s="93" t="s">
        <v>208</v>
      </c>
      <c r="F5" s="94" t="s">
        <v>209</v>
      </c>
      <c r="G5" s="95" t="s">
        <v>210</v>
      </c>
      <c r="H5" s="95" t="s">
        <v>7</v>
      </c>
      <c r="I5" s="96" t="s">
        <v>211</v>
      </c>
      <c r="J5" s="96"/>
    </row>
    <row r="6" s="100" customFormat="true" ht="32.25" hidden="false" customHeight="true" outlineLevel="0" collapsed="false">
      <c r="A6" s="89"/>
      <c r="B6" s="90"/>
      <c r="C6" s="90"/>
      <c r="D6" s="92"/>
      <c r="E6" s="93"/>
      <c r="F6" s="94"/>
      <c r="G6" s="95"/>
      <c r="H6" s="95"/>
      <c r="I6" s="98" t="s">
        <v>212</v>
      </c>
      <c r="J6" s="99" t="s">
        <v>213</v>
      </c>
    </row>
    <row r="7" s="108" customFormat="true" ht="15.75" hidden="false" customHeight="false" outlineLevel="0" collapsed="false">
      <c r="A7" s="101" t="n">
        <v>1</v>
      </c>
      <c r="B7" s="102" t="n">
        <v>2</v>
      </c>
      <c r="C7" s="102" t="n">
        <v>3</v>
      </c>
      <c r="D7" s="103" t="n">
        <v>4</v>
      </c>
      <c r="E7" s="104" t="n">
        <v>5</v>
      </c>
      <c r="F7" s="105"/>
      <c r="G7" s="105" t="s">
        <v>214</v>
      </c>
      <c r="H7" s="104" t="s">
        <v>215</v>
      </c>
      <c r="I7" s="106" t="s">
        <v>216</v>
      </c>
      <c r="J7" s="107" t="s">
        <v>217</v>
      </c>
    </row>
    <row r="8" s="115" customFormat="true" ht="36.75" hidden="false" customHeight="false" outlineLevel="0" collapsed="false">
      <c r="A8" s="109" t="n">
        <v>2000</v>
      </c>
      <c r="B8" s="110" t="s">
        <v>218</v>
      </c>
      <c r="C8" s="111" t="s">
        <v>16</v>
      </c>
      <c r="D8" s="112" t="s">
        <v>16</v>
      </c>
      <c r="E8" s="113" t="s">
        <v>219</v>
      </c>
      <c r="F8" s="94"/>
      <c r="G8" s="114" t="n">
        <f aca="false">G9+G45+G63+G89+G142+G162+G182+G211+G241+G272+G304</f>
        <v>427777.7</v>
      </c>
      <c r="H8" s="114" t="n">
        <f aca="false">H9+H45+H63+H89+H142+H162+H182+H211+H241+H272+H304</f>
        <v>508964.1</v>
      </c>
      <c r="I8" s="114" t="n">
        <f aca="false">I9+I45+I63+I89+I142+I162+I182+I211+I241+I272+I304</f>
        <v>438212.6</v>
      </c>
      <c r="J8" s="114" t="n">
        <f aca="false">J9+J45+J63+J89+J142+J162+J182+J211+J241+J272+J304</f>
        <v>75251.5</v>
      </c>
    </row>
    <row r="9" s="124" customFormat="true" ht="64.5" hidden="false" customHeight="true" outlineLevel="0" collapsed="false">
      <c r="A9" s="116" t="n">
        <v>2100</v>
      </c>
      <c r="B9" s="117" t="s">
        <v>220</v>
      </c>
      <c r="C9" s="118" t="s">
        <v>221</v>
      </c>
      <c r="D9" s="119" t="s">
        <v>221</v>
      </c>
      <c r="E9" s="120" t="s">
        <v>222</v>
      </c>
      <c r="F9" s="121" t="s">
        <v>223</v>
      </c>
      <c r="G9" s="122" t="n">
        <f aca="false">G11+G16+G20+G25+G28+G31+G34+G37</f>
        <v>87712</v>
      </c>
      <c r="H9" s="122" t="n">
        <f aca="false">H11+H16+H20+H25+H28+H31+H34+H37</f>
        <v>124015.6</v>
      </c>
      <c r="I9" s="123" t="n">
        <f aca="false">I11+I16+I20+I25+I28+I31+I34+I37</f>
        <v>85515.6</v>
      </c>
      <c r="J9" s="123" t="n">
        <f aca="false">J11+J16+J20+J25+J28+J31+J34+J37</f>
        <v>38500</v>
      </c>
    </row>
    <row r="10" customFormat="false" ht="11.25" hidden="false" customHeight="true" outlineLevel="0" collapsed="false">
      <c r="A10" s="125"/>
      <c r="B10" s="117"/>
      <c r="C10" s="118"/>
      <c r="D10" s="119"/>
      <c r="E10" s="126" t="s">
        <v>8</v>
      </c>
      <c r="F10" s="127"/>
      <c r="G10" s="128"/>
      <c r="H10" s="128"/>
      <c r="I10" s="129"/>
      <c r="J10" s="130"/>
    </row>
    <row r="11" s="137" customFormat="true" ht="48" hidden="false" customHeight="false" outlineLevel="0" collapsed="false">
      <c r="A11" s="131" t="n">
        <v>2110</v>
      </c>
      <c r="B11" s="117" t="s">
        <v>220</v>
      </c>
      <c r="C11" s="132" t="s">
        <v>224</v>
      </c>
      <c r="D11" s="133" t="s">
        <v>221</v>
      </c>
      <c r="E11" s="134" t="s">
        <v>225</v>
      </c>
      <c r="F11" s="135" t="s">
        <v>226</v>
      </c>
      <c r="G11" s="136" t="n">
        <f aca="false">G13</f>
        <v>83520</v>
      </c>
      <c r="H11" s="136" t="n">
        <f aca="false">H13</f>
        <v>103684.1</v>
      </c>
      <c r="I11" s="136" t="n">
        <f aca="false">I13</f>
        <v>80184.1</v>
      </c>
      <c r="J11" s="136" t="n">
        <f aca="false">J13</f>
        <v>23500</v>
      </c>
    </row>
    <row r="12" s="137" customFormat="true" ht="10.5" hidden="false" customHeight="true" outlineLevel="0" collapsed="false">
      <c r="A12" s="131"/>
      <c r="B12" s="117"/>
      <c r="C12" s="132"/>
      <c r="D12" s="133"/>
      <c r="E12" s="126" t="s">
        <v>36</v>
      </c>
      <c r="F12" s="135"/>
      <c r="G12" s="138"/>
      <c r="H12" s="138"/>
      <c r="I12" s="139"/>
      <c r="J12" s="140"/>
    </row>
    <row r="13" customFormat="false" ht="24" hidden="false" customHeight="false" outlineLevel="0" collapsed="false">
      <c r="A13" s="131" t="n">
        <v>2111</v>
      </c>
      <c r="B13" s="141" t="s">
        <v>220</v>
      </c>
      <c r="C13" s="142" t="s">
        <v>224</v>
      </c>
      <c r="D13" s="143" t="s">
        <v>224</v>
      </c>
      <c r="E13" s="126" t="s">
        <v>227</v>
      </c>
      <c r="F13" s="144" t="s">
        <v>228</v>
      </c>
      <c r="G13" s="145" t="n">
        <v>83520</v>
      </c>
      <c r="H13" s="145" t="n">
        <f aca="false">I13+J13</f>
        <v>103684.1</v>
      </c>
      <c r="I13" s="146" t="n">
        <v>80184.1</v>
      </c>
      <c r="J13" s="147" t="n">
        <v>23500</v>
      </c>
    </row>
    <row r="14" customFormat="false" ht="24" hidden="false" customHeight="false" outlineLevel="0" collapsed="false">
      <c r="A14" s="131" t="n">
        <v>2112</v>
      </c>
      <c r="B14" s="141" t="s">
        <v>220</v>
      </c>
      <c r="C14" s="142" t="s">
        <v>224</v>
      </c>
      <c r="D14" s="143" t="s">
        <v>229</v>
      </c>
      <c r="E14" s="126" t="s">
        <v>230</v>
      </c>
      <c r="F14" s="144" t="s">
        <v>231</v>
      </c>
      <c r="G14" s="148"/>
      <c r="H14" s="148"/>
      <c r="I14" s="149"/>
      <c r="J14" s="147"/>
    </row>
    <row r="15" customFormat="false" ht="15" hidden="false" customHeight="false" outlineLevel="0" collapsed="false">
      <c r="A15" s="131" t="n">
        <v>2113</v>
      </c>
      <c r="B15" s="141" t="s">
        <v>220</v>
      </c>
      <c r="C15" s="142" t="s">
        <v>224</v>
      </c>
      <c r="D15" s="143" t="s">
        <v>232</v>
      </c>
      <c r="E15" s="126" t="s">
        <v>233</v>
      </c>
      <c r="F15" s="144" t="s">
        <v>234</v>
      </c>
      <c r="G15" s="148"/>
      <c r="H15" s="148"/>
      <c r="I15" s="149"/>
      <c r="J15" s="147"/>
    </row>
    <row r="16" customFormat="false" ht="15" hidden="false" customHeight="false" outlineLevel="0" collapsed="false">
      <c r="A16" s="131" t="n">
        <v>2120</v>
      </c>
      <c r="B16" s="117" t="s">
        <v>220</v>
      </c>
      <c r="C16" s="132" t="s">
        <v>229</v>
      </c>
      <c r="D16" s="133" t="s">
        <v>221</v>
      </c>
      <c r="E16" s="134" t="s">
        <v>235</v>
      </c>
      <c r="F16" s="150" t="s">
        <v>236</v>
      </c>
      <c r="G16" s="148"/>
      <c r="H16" s="148"/>
      <c r="I16" s="149"/>
      <c r="J16" s="147"/>
    </row>
    <row r="17" s="137" customFormat="true" ht="10.5" hidden="false" customHeight="true" outlineLevel="0" collapsed="false">
      <c r="A17" s="131"/>
      <c r="B17" s="117"/>
      <c r="C17" s="132"/>
      <c r="D17" s="133"/>
      <c r="E17" s="126" t="s">
        <v>36</v>
      </c>
      <c r="F17" s="135"/>
      <c r="G17" s="138"/>
      <c r="H17" s="138"/>
      <c r="I17" s="139"/>
      <c r="J17" s="140"/>
    </row>
    <row r="18" customFormat="false" ht="16.5" hidden="false" customHeight="true" outlineLevel="0" collapsed="false">
      <c r="A18" s="131" t="n">
        <v>2121</v>
      </c>
      <c r="B18" s="141" t="s">
        <v>220</v>
      </c>
      <c r="C18" s="142" t="s">
        <v>229</v>
      </c>
      <c r="D18" s="143" t="s">
        <v>224</v>
      </c>
      <c r="E18" s="151" t="s">
        <v>237</v>
      </c>
      <c r="F18" s="144" t="s">
        <v>238</v>
      </c>
      <c r="G18" s="148"/>
      <c r="H18" s="148"/>
      <c r="I18" s="149"/>
      <c r="J18" s="147"/>
    </row>
    <row r="19" customFormat="false" ht="28.5" hidden="false" customHeight="false" outlineLevel="0" collapsed="false">
      <c r="A19" s="131" t="n">
        <v>2122</v>
      </c>
      <c r="B19" s="141" t="s">
        <v>220</v>
      </c>
      <c r="C19" s="142" t="s">
        <v>229</v>
      </c>
      <c r="D19" s="143" t="s">
        <v>229</v>
      </c>
      <c r="E19" s="126" t="s">
        <v>239</v>
      </c>
      <c r="F19" s="144" t="s">
        <v>240</v>
      </c>
      <c r="G19" s="148"/>
      <c r="H19" s="148"/>
      <c r="I19" s="149"/>
      <c r="J19" s="147"/>
    </row>
    <row r="20" customFormat="false" ht="15" hidden="false" customHeight="false" outlineLevel="0" collapsed="false">
      <c r="A20" s="131" t="n">
        <v>2130</v>
      </c>
      <c r="B20" s="117" t="s">
        <v>220</v>
      </c>
      <c r="C20" s="132" t="s">
        <v>232</v>
      </c>
      <c r="D20" s="133" t="s">
        <v>221</v>
      </c>
      <c r="E20" s="134" t="s">
        <v>241</v>
      </c>
      <c r="F20" s="152" t="s">
        <v>242</v>
      </c>
      <c r="G20" s="146" t="n">
        <f aca="false">G22+G24</f>
        <v>1792</v>
      </c>
      <c r="H20" s="146" t="n">
        <f aca="false">H22+H24</f>
        <v>2931.5</v>
      </c>
      <c r="I20" s="146" t="n">
        <f aca="false">I22+I24</f>
        <v>2931.5</v>
      </c>
      <c r="J20" s="146" t="n">
        <f aca="false">J22+J24</f>
        <v>0</v>
      </c>
    </row>
    <row r="21" s="137" customFormat="true" ht="10.5" hidden="false" customHeight="true" outlineLevel="0" collapsed="false">
      <c r="A21" s="131"/>
      <c r="B21" s="117"/>
      <c r="C21" s="132"/>
      <c r="D21" s="133"/>
      <c r="E21" s="126" t="s">
        <v>36</v>
      </c>
      <c r="F21" s="135"/>
      <c r="G21" s="138"/>
      <c r="H21" s="138"/>
      <c r="I21" s="139"/>
      <c r="J21" s="140"/>
    </row>
    <row r="22" customFormat="false" ht="24" hidden="false" customHeight="false" outlineLevel="0" collapsed="false">
      <c r="A22" s="131" t="n">
        <v>2131</v>
      </c>
      <c r="B22" s="141" t="s">
        <v>220</v>
      </c>
      <c r="C22" s="142" t="s">
        <v>232</v>
      </c>
      <c r="D22" s="143" t="s">
        <v>224</v>
      </c>
      <c r="E22" s="126" t="s">
        <v>243</v>
      </c>
      <c r="F22" s="144" t="s">
        <v>244</v>
      </c>
      <c r="G22" s="145"/>
      <c r="H22" s="145"/>
      <c r="I22" s="146"/>
      <c r="J22" s="147"/>
    </row>
    <row r="23" customFormat="false" ht="14.25" hidden="false" customHeight="true" outlineLevel="0" collapsed="false">
      <c r="A23" s="131" t="n">
        <v>2132</v>
      </c>
      <c r="B23" s="141" t="s">
        <v>220</v>
      </c>
      <c r="C23" s="142" t="n">
        <v>3</v>
      </c>
      <c r="D23" s="143" t="n">
        <v>2</v>
      </c>
      <c r="E23" s="126" t="s">
        <v>245</v>
      </c>
      <c r="F23" s="144" t="s">
        <v>246</v>
      </c>
      <c r="G23" s="145"/>
      <c r="H23" s="145"/>
      <c r="I23" s="149"/>
      <c r="J23" s="147"/>
    </row>
    <row r="24" customFormat="false" ht="15" hidden="false" customHeight="false" outlineLevel="0" collapsed="false">
      <c r="A24" s="131" t="n">
        <v>2133</v>
      </c>
      <c r="B24" s="141" t="s">
        <v>220</v>
      </c>
      <c r="C24" s="142" t="n">
        <v>3</v>
      </c>
      <c r="D24" s="143" t="n">
        <v>3</v>
      </c>
      <c r="E24" s="126" t="s">
        <v>247</v>
      </c>
      <c r="F24" s="144" t="s">
        <v>248</v>
      </c>
      <c r="G24" s="145" t="n">
        <v>1792</v>
      </c>
      <c r="H24" s="145" t="n">
        <f aca="false">I24</f>
        <v>2931.5</v>
      </c>
      <c r="I24" s="149" t="n">
        <v>2931.5</v>
      </c>
      <c r="J24" s="147"/>
    </row>
    <row r="25" customFormat="false" ht="12.75" hidden="false" customHeight="true" outlineLevel="0" collapsed="false">
      <c r="A25" s="131" t="n">
        <v>2140</v>
      </c>
      <c r="B25" s="117" t="s">
        <v>220</v>
      </c>
      <c r="C25" s="132" t="n">
        <v>4</v>
      </c>
      <c r="D25" s="133" t="n">
        <v>0</v>
      </c>
      <c r="E25" s="134" t="s">
        <v>249</v>
      </c>
      <c r="F25" s="135" t="s">
        <v>250</v>
      </c>
      <c r="G25" s="148"/>
      <c r="H25" s="148"/>
      <c r="I25" s="149"/>
      <c r="J25" s="147"/>
    </row>
    <row r="26" s="137" customFormat="true" ht="10.5" hidden="false" customHeight="true" outlineLevel="0" collapsed="false">
      <c r="A26" s="131"/>
      <c r="B26" s="117"/>
      <c r="C26" s="132"/>
      <c r="D26" s="133"/>
      <c r="E26" s="126" t="s">
        <v>36</v>
      </c>
      <c r="F26" s="135"/>
      <c r="G26" s="138"/>
      <c r="H26" s="138"/>
      <c r="I26" s="139"/>
      <c r="J26" s="140"/>
    </row>
    <row r="27" customFormat="false" ht="15" hidden="false" customHeight="false" outlineLevel="0" collapsed="false">
      <c r="A27" s="131" t="n">
        <v>2141</v>
      </c>
      <c r="B27" s="141" t="s">
        <v>220</v>
      </c>
      <c r="C27" s="142" t="n">
        <v>4</v>
      </c>
      <c r="D27" s="143" t="n">
        <v>1</v>
      </c>
      <c r="E27" s="126" t="s">
        <v>251</v>
      </c>
      <c r="F27" s="153" t="s">
        <v>252</v>
      </c>
      <c r="G27" s="148"/>
      <c r="H27" s="148"/>
      <c r="I27" s="149"/>
      <c r="J27" s="147"/>
    </row>
    <row r="28" customFormat="false" ht="36" hidden="false" customHeight="false" outlineLevel="0" collapsed="false">
      <c r="A28" s="131" t="n">
        <v>2150</v>
      </c>
      <c r="B28" s="117" t="s">
        <v>220</v>
      </c>
      <c r="C28" s="132" t="n">
        <v>5</v>
      </c>
      <c r="D28" s="133" t="n">
        <v>0</v>
      </c>
      <c r="E28" s="134" t="s">
        <v>253</v>
      </c>
      <c r="F28" s="135" t="s">
        <v>254</v>
      </c>
      <c r="G28" s="148"/>
      <c r="H28" s="148"/>
      <c r="I28" s="149"/>
      <c r="J28" s="147"/>
    </row>
    <row r="29" s="137" customFormat="true" ht="10.5" hidden="false" customHeight="true" outlineLevel="0" collapsed="false">
      <c r="A29" s="131"/>
      <c r="B29" s="117"/>
      <c r="C29" s="132"/>
      <c r="D29" s="133"/>
      <c r="E29" s="126" t="s">
        <v>36</v>
      </c>
      <c r="F29" s="135"/>
      <c r="G29" s="138"/>
      <c r="H29" s="138"/>
      <c r="I29" s="139"/>
      <c r="J29" s="140"/>
    </row>
    <row r="30" customFormat="false" ht="24" hidden="false" customHeight="false" outlineLevel="0" collapsed="false">
      <c r="A30" s="131" t="n">
        <v>2151</v>
      </c>
      <c r="B30" s="141" t="s">
        <v>220</v>
      </c>
      <c r="C30" s="142" t="n">
        <v>5</v>
      </c>
      <c r="D30" s="143" t="n">
        <v>1</v>
      </c>
      <c r="E30" s="126" t="s">
        <v>255</v>
      </c>
      <c r="F30" s="153" t="s">
        <v>256</v>
      </c>
      <c r="G30" s="148"/>
      <c r="H30" s="148"/>
      <c r="I30" s="149"/>
      <c r="J30" s="147"/>
    </row>
    <row r="31" customFormat="false" ht="28.5" hidden="false" customHeight="false" outlineLevel="0" collapsed="false">
      <c r="A31" s="131" t="n">
        <v>2160</v>
      </c>
      <c r="B31" s="117" t="s">
        <v>220</v>
      </c>
      <c r="C31" s="132" t="n">
        <v>6</v>
      </c>
      <c r="D31" s="133" t="n">
        <v>0</v>
      </c>
      <c r="E31" s="134" t="s">
        <v>257</v>
      </c>
      <c r="F31" s="135" t="s">
        <v>258</v>
      </c>
      <c r="G31" s="148" t="n">
        <f aca="false">G33</f>
        <v>2400</v>
      </c>
      <c r="H31" s="148" t="n">
        <f aca="false">H33</f>
        <v>17400</v>
      </c>
      <c r="I31" s="149" t="n">
        <f aca="false">I33</f>
        <v>2400</v>
      </c>
      <c r="J31" s="149" t="n">
        <f aca="false">J33</f>
        <v>15000</v>
      </c>
    </row>
    <row r="32" s="137" customFormat="true" ht="10.5" hidden="false" customHeight="true" outlineLevel="0" collapsed="false">
      <c r="A32" s="131"/>
      <c r="B32" s="117"/>
      <c r="C32" s="132"/>
      <c r="D32" s="133"/>
      <c r="E32" s="126" t="s">
        <v>36</v>
      </c>
      <c r="F32" s="135"/>
      <c r="G32" s="138"/>
      <c r="H32" s="138"/>
      <c r="I32" s="139"/>
      <c r="J32" s="140"/>
    </row>
    <row r="33" customFormat="false" ht="24" hidden="false" customHeight="false" outlineLevel="0" collapsed="false">
      <c r="A33" s="131" t="n">
        <v>2161</v>
      </c>
      <c r="B33" s="141" t="s">
        <v>220</v>
      </c>
      <c r="C33" s="142" t="n">
        <v>6</v>
      </c>
      <c r="D33" s="143" t="n">
        <v>1</v>
      </c>
      <c r="E33" s="126" t="s">
        <v>259</v>
      </c>
      <c r="F33" s="144" t="s">
        <v>260</v>
      </c>
      <c r="G33" s="148" t="n">
        <v>2400</v>
      </c>
      <c r="H33" s="148" t="n">
        <f aca="false">I33+J33</f>
        <v>17400</v>
      </c>
      <c r="I33" s="149" t="n">
        <v>2400</v>
      </c>
      <c r="J33" s="147" t="n">
        <v>15000</v>
      </c>
    </row>
    <row r="34" customFormat="false" ht="15" hidden="false" customHeight="false" outlineLevel="0" collapsed="false">
      <c r="A34" s="131" t="n">
        <v>2170</v>
      </c>
      <c r="B34" s="117" t="s">
        <v>220</v>
      </c>
      <c r="C34" s="132" t="n">
        <v>7</v>
      </c>
      <c r="D34" s="133" t="n">
        <v>0</v>
      </c>
      <c r="E34" s="134" t="s">
        <v>261</v>
      </c>
      <c r="F34" s="144"/>
      <c r="G34" s="148"/>
      <c r="H34" s="148"/>
      <c r="I34" s="149"/>
      <c r="J34" s="147"/>
    </row>
    <row r="35" s="137" customFormat="true" ht="10.5" hidden="false" customHeight="true" outlineLevel="0" collapsed="false">
      <c r="A35" s="131"/>
      <c r="B35" s="117"/>
      <c r="C35" s="132"/>
      <c r="D35" s="133"/>
      <c r="E35" s="126" t="s">
        <v>36</v>
      </c>
      <c r="F35" s="135"/>
      <c r="G35" s="138"/>
      <c r="H35" s="138"/>
      <c r="I35" s="139"/>
      <c r="J35" s="140"/>
    </row>
    <row r="36" customFormat="false" ht="15" hidden="false" customHeight="false" outlineLevel="0" collapsed="false">
      <c r="A36" s="131" t="n">
        <v>2171</v>
      </c>
      <c r="B36" s="141" t="s">
        <v>220</v>
      </c>
      <c r="C36" s="142" t="n">
        <v>7</v>
      </c>
      <c r="D36" s="143" t="n">
        <v>1</v>
      </c>
      <c r="E36" s="126" t="s">
        <v>261</v>
      </c>
      <c r="F36" s="144"/>
      <c r="G36" s="148"/>
      <c r="H36" s="148"/>
      <c r="I36" s="149"/>
      <c r="J36" s="147"/>
    </row>
    <row r="37" customFormat="false" ht="29.25" hidden="false" customHeight="true" outlineLevel="0" collapsed="false">
      <c r="A37" s="131" t="n">
        <v>2180</v>
      </c>
      <c r="B37" s="117" t="s">
        <v>220</v>
      </c>
      <c r="C37" s="132" t="n">
        <v>8</v>
      </c>
      <c r="D37" s="133" t="n">
        <v>0</v>
      </c>
      <c r="E37" s="134" t="s">
        <v>262</v>
      </c>
      <c r="F37" s="135" t="s">
        <v>263</v>
      </c>
      <c r="G37" s="148"/>
      <c r="H37" s="148"/>
      <c r="I37" s="149"/>
      <c r="J37" s="147"/>
    </row>
    <row r="38" s="137" customFormat="true" ht="10.5" hidden="false" customHeight="true" outlineLevel="0" collapsed="false">
      <c r="A38" s="131"/>
      <c r="B38" s="117"/>
      <c r="C38" s="132"/>
      <c r="D38" s="133"/>
      <c r="E38" s="126" t="s">
        <v>36</v>
      </c>
      <c r="F38" s="135"/>
      <c r="G38" s="138"/>
      <c r="H38" s="138"/>
      <c r="I38" s="139"/>
      <c r="J38" s="140"/>
    </row>
    <row r="39" customFormat="false" ht="28.5" hidden="false" customHeight="false" outlineLevel="0" collapsed="false">
      <c r="A39" s="131" t="n">
        <v>2181</v>
      </c>
      <c r="B39" s="141" t="s">
        <v>220</v>
      </c>
      <c r="C39" s="142" t="n">
        <v>8</v>
      </c>
      <c r="D39" s="143" t="n">
        <v>1</v>
      </c>
      <c r="E39" s="126" t="s">
        <v>262</v>
      </c>
      <c r="F39" s="153" t="s">
        <v>264</v>
      </c>
      <c r="G39" s="148"/>
      <c r="H39" s="148"/>
      <c r="I39" s="149"/>
      <c r="J39" s="147"/>
    </row>
    <row r="40" customFormat="false" ht="15" hidden="false" customHeight="false" outlineLevel="0" collapsed="false">
      <c r="A40" s="131"/>
      <c r="B40" s="141"/>
      <c r="C40" s="142"/>
      <c r="D40" s="143"/>
      <c r="E40" s="154" t="s">
        <v>36</v>
      </c>
      <c r="F40" s="153"/>
      <c r="G40" s="148"/>
      <c r="H40" s="148"/>
      <c r="I40" s="149"/>
      <c r="J40" s="147"/>
    </row>
    <row r="41" customFormat="false" ht="15" hidden="false" customHeight="false" outlineLevel="0" collapsed="false">
      <c r="A41" s="131" t="n">
        <v>2182</v>
      </c>
      <c r="B41" s="141" t="s">
        <v>220</v>
      </c>
      <c r="C41" s="142" t="n">
        <v>8</v>
      </c>
      <c r="D41" s="143" t="n">
        <v>1</v>
      </c>
      <c r="E41" s="154" t="s">
        <v>265</v>
      </c>
      <c r="F41" s="153"/>
      <c r="G41" s="148"/>
      <c r="H41" s="148"/>
      <c r="I41" s="149"/>
      <c r="J41" s="147"/>
    </row>
    <row r="42" customFormat="false" ht="15" hidden="false" customHeight="false" outlineLevel="0" collapsed="false">
      <c r="A42" s="131" t="n">
        <v>2183</v>
      </c>
      <c r="B42" s="141" t="s">
        <v>220</v>
      </c>
      <c r="C42" s="142" t="n">
        <v>8</v>
      </c>
      <c r="D42" s="143" t="n">
        <v>1</v>
      </c>
      <c r="E42" s="154" t="s">
        <v>266</v>
      </c>
      <c r="F42" s="153"/>
      <c r="G42" s="148"/>
      <c r="H42" s="148"/>
      <c r="I42" s="149"/>
      <c r="J42" s="147"/>
    </row>
    <row r="43" customFormat="false" ht="24" hidden="false" customHeight="false" outlineLevel="0" collapsed="false">
      <c r="A43" s="131" t="n">
        <v>2184</v>
      </c>
      <c r="B43" s="141" t="s">
        <v>220</v>
      </c>
      <c r="C43" s="142" t="n">
        <v>8</v>
      </c>
      <c r="D43" s="143" t="n">
        <v>1</v>
      </c>
      <c r="E43" s="154" t="s">
        <v>267</v>
      </c>
      <c r="F43" s="153"/>
      <c r="G43" s="148"/>
      <c r="H43" s="148"/>
      <c r="I43" s="149"/>
      <c r="J43" s="147"/>
    </row>
    <row r="44" customFormat="false" ht="15" hidden="false" customHeight="false" outlineLevel="0" collapsed="false">
      <c r="A44" s="131" t="n">
        <v>2185</v>
      </c>
      <c r="B44" s="141" t="s">
        <v>220</v>
      </c>
      <c r="C44" s="142" t="n">
        <v>8</v>
      </c>
      <c r="D44" s="143" t="n">
        <v>1</v>
      </c>
      <c r="E44" s="154"/>
      <c r="F44" s="153"/>
      <c r="G44" s="148"/>
      <c r="H44" s="148"/>
      <c r="I44" s="149"/>
      <c r="J44" s="147"/>
    </row>
    <row r="45" s="124" customFormat="true" ht="40.5" hidden="false" customHeight="true" outlineLevel="0" collapsed="false">
      <c r="A45" s="155" t="n">
        <v>2200</v>
      </c>
      <c r="B45" s="117" t="s">
        <v>268</v>
      </c>
      <c r="C45" s="132" t="n">
        <v>0</v>
      </c>
      <c r="D45" s="133" t="n">
        <v>0</v>
      </c>
      <c r="E45" s="120" t="s">
        <v>269</v>
      </c>
      <c r="F45" s="156" t="s">
        <v>270</v>
      </c>
      <c r="G45" s="157"/>
      <c r="H45" s="157"/>
      <c r="I45" s="158"/>
      <c r="J45" s="159"/>
    </row>
    <row r="46" customFormat="false" ht="11.25" hidden="false" customHeight="true" outlineLevel="0" collapsed="false">
      <c r="A46" s="125"/>
      <c r="B46" s="117"/>
      <c r="C46" s="118"/>
      <c r="D46" s="119"/>
      <c r="E46" s="126" t="s">
        <v>8</v>
      </c>
      <c r="F46" s="127"/>
      <c r="G46" s="128"/>
      <c r="H46" s="128"/>
      <c r="I46" s="129"/>
      <c r="J46" s="130"/>
    </row>
    <row r="47" customFormat="false" ht="15" hidden="false" customHeight="false" outlineLevel="0" collapsed="false">
      <c r="A47" s="131" t="n">
        <v>2210</v>
      </c>
      <c r="B47" s="117" t="s">
        <v>268</v>
      </c>
      <c r="C47" s="142" t="n">
        <v>1</v>
      </c>
      <c r="D47" s="143" t="n">
        <v>0</v>
      </c>
      <c r="E47" s="134" t="s">
        <v>271</v>
      </c>
      <c r="F47" s="160" t="s">
        <v>272</v>
      </c>
      <c r="G47" s="148"/>
      <c r="H47" s="148"/>
      <c r="I47" s="149"/>
      <c r="J47" s="147"/>
    </row>
    <row r="48" s="137" customFormat="true" ht="10.5" hidden="false" customHeight="true" outlineLevel="0" collapsed="false">
      <c r="A48" s="131"/>
      <c r="B48" s="117"/>
      <c r="C48" s="132"/>
      <c r="D48" s="133"/>
      <c r="E48" s="126" t="s">
        <v>36</v>
      </c>
      <c r="F48" s="135"/>
      <c r="G48" s="138"/>
      <c r="H48" s="138"/>
      <c r="I48" s="139"/>
      <c r="J48" s="140"/>
    </row>
    <row r="49" customFormat="false" ht="15" hidden="false" customHeight="false" outlineLevel="0" collapsed="false">
      <c r="A49" s="131" t="n">
        <v>2211</v>
      </c>
      <c r="B49" s="141" t="s">
        <v>268</v>
      </c>
      <c r="C49" s="142" t="n">
        <v>1</v>
      </c>
      <c r="D49" s="143" t="n">
        <v>1</v>
      </c>
      <c r="E49" s="126" t="s">
        <v>273</v>
      </c>
      <c r="F49" s="153" t="s">
        <v>274</v>
      </c>
      <c r="G49" s="148"/>
      <c r="H49" s="148"/>
      <c r="I49" s="149"/>
      <c r="J49" s="147"/>
    </row>
    <row r="50" customFormat="false" ht="15" hidden="false" customHeight="false" outlineLevel="0" collapsed="false">
      <c r="A50" s="131" t="n">
        <v>2220</v>
      </c>
      <c r="B50" s="117" t="s">
        <v>268</v>
      </c>
      <c r="C50" s="132" t="n">
        <v>2</v>
      </c>
      <c r="D50" s="133" t="n">
        <v>0</v>
      </c>
      <c r="E50" s="134" t="s">
        <v>275</v>
      </c>
      <c r="F50" s="160" t="s">
        <v>276</v>
      </c>
      <c r="G50" s="148"/>
      <c r="H50" s="148"/>
      <c r="I50" s="149"/>
      <c r="J50" s="147"/>
    </row>
    <row r="51" s="137" customFormat="true" ht="10.5" hidden="false" customHeight="true" outlineLevel="0" collapsed="false">
      <c r="A51" s="131"/>
      <c r="B51" s="117"/>
      <c r="C51" s="132"/>
      <c r="D51" s="133"/>
      <c r="E51" s="126" t="s">
        <v>36</v>
      </c>
      <c r="F51" s="135"/>
      <c r="G51" s="138"/>
      <c r="H51" s="138"/>
      <c r="I51" s="139"/>
      <c r="J51" s="140"/>
    </row>
    <row r="52" customFormat="false" ht="15" hidden="false" customHeight="false" outlineLevel="0" collapsed="false">
      <c r="A52" s="131" t="n">
        <v>2221</v>
      </c>
      <c r="B52" s="141" t="s">
        <v>268</v>
      </c>
      <c r="C52" s="142" t="n">
        <v>2</v>
      </c>
      <c r="D52" s="143" t="n">
        <v>1</v>
      </c>
      <c r="E52" s="126" t="s">
        <v>277</v>
      </c>
      <c r="F52" s="153" t="s">
        <v>278</v>
      </c>
      <c r="G52" s="148"/>
      <c r="H52" s="148"/>
      <c r="I52" s="149"/>
      <c r="J52" s="147"/>
    </row>
    <row r="53" customFormat="false" ht="15" hidden="false" customHeight="false" outlineLevel="0" collapsed="false">
      <c r="A53" s="131" t="n">
        <v>2230</v>
      </c>
      <c r="B53" s="117" t="s">
        <v>268</v>
      </c>
      <c r="C53" s="142" t="n">
        <v>3</v>
      </c>
      <c r="D53" s="143" t="n">
        <v>0</v>
      </c>
      <c r="E53" s="134" t="s">
        <v>279</v>
      </c>
      <c r="F53" s="160" t="s">
        <v>280</v>
      </c>
      <c r="G53" s="148"/>
      <c r="H53" s="148"/>
      <c r="I53" s="149"/>
      <c r="J53" s="147"/>
    </row>
    <row r="54" s="137" customFormat="true" ht="10.5" hidden="false" customHeight="true" outlineLevel="0" collapsed="false">
      <c r="A54" s="131"/>
      <c r="B54" s="117"/>
      <c r="C54" s="132"/>
      <c r="D54" s="133"/>
      <c r="E54" s="126" t="s">
        <v>36</v>
      </c>
      <c r="F54" s="135"/>
      <c r="G54" s="138"/>
      <c r="H54" s="138"/>
      <c r="I54" s="139"/>
      <c r="J54" s="140"/>
    </row>
    <row r="55" customFormat="false" ht="15" hidden="false" customHeight="false" outlineLevel="0" collapsed="false">
      <c r="A55" s="131" t="n">
        <v>2231</v>
      </c>
      <c r="B55" s="141" t="s">
        <v>268</v>
      </c>
      <c r="C55" s="142" t="n">
        <v>3</v>
      </c>
      <c r="D55" s="143" t="n">
        <v>1</v>
      </c>
      <c r="E55" s="126" t="s">
        <v>281</v>
      </c>
      <c r="F55" s="153" t="s">
        <v>282</v>
      </c>
      <c r="G55" s="148"/>
      <c r="H55" s="148"/>
      <c r="I55" s="149"/>
      <c r="J55" s="147"/>
    </row>
    <row r="56" customFormat="false" ht="24" hidden="false" customHeight="false" outlineLevel="0" collapsed="false">
      <c r="A56" s="131" t="n">
        <v>2240</v>
      </c>
      <c r="B56" s="117" t="s">
        <v>268</v>
      </c>
      <c r="C56" s="132" t="n">
        <v>4</v>
      </c>
      <c r="D56" s="133" t="n">
        <v>0</v>
      </c>
      <c r="E56" s="134" t="s">
        <v>283</v>
      </c>
      <c r="F56" s="135" t="s">
        <v>284</v>
      </c>
      <c r="G56" s="148"/>
      <c r="H56" s="148"/>
      <c r="I56" s="149"/>
      <c r="J56" s="147"/>
    </row>
    <row r="57" s="137" customFormat="true" ht="10.5" hidden="false" customHeight="true" outlineLevel="0" collapsed="false">
      <c r="A57" s="131"/>
      <c r="B57" s="117"/>
      <c r="C57" s="132"/>
      <c r="D57" s="133"/>
      <c r="E57" s="126" t="s">
        <v>36</v>
      </c>
      <c r="F57" s="135"/>
      <c r="G57" s="138"/>
      <c r="H57" s="138"/>
      <c r="I57" s="139"/>
      <c r="J57" s="140"/>
    </row>
    <row r="58" customFormat="false" ht="24" hidden="false" customHeight="false" outlineLevel="0" collapsed="false">
      <c r="A58" s="131" t="n">
        <v>2241</v>
      </c>
      <c r="B58" s="141" t="s">
        <v>268</v>
      </c>
      <c r="C58" s="142" t="n">
        <v>4</v>
      </c>
      <c r="D58" s="143" t="n">
        <v>1</v>
      </c>
      <c r="E58" s="126" t="s">
        <v>283</v>
      </c>
      <c r="F58" s="153" t="s">
        <v>284</v>
      </c>
      <c r="G58" s="148"/>
      <c r="H58" s="148"/>
      <c r="I58" s="149"/>
      <c r="J58" s="147"/>
    </row>
    <row r="59" s="137" customFormat="true" ht="10.5" hidden="false" customHeight="true" outlineLevel="0" collapsed="false">
      <c r="A59" s="131"/>
      <c r="B59" s="117"/>
      <c r="C59" s="132"/>
      <c r="D59" s="133"/>
      <c r="E59" s="126" t="s">
        <v>36</v>
      </c>
      <c r="F59" s="135"/>
      <c r="G59" s="138"/>
      <c r="H59" s="138"/>
      <c r="I59" s="139"/>
      <c r="J59" s="140"/>
    </row>
    <row r="60" customFormat="false" ht="15" hidden="false" customHeight="false" outlineLevel="0" collapsed="false">
      <c r="A60" s="131" t="n">
        <v>2250</v>
      </c>
      <c r="B60" s="117" t="s">
        <v>268</v>
      </c>
      <c r="C60" s="132" t="n">
        <v>5</v>
      </c>
      <c r="D60" s="133" t="n">
        <v>0</v>
      </c>
      <c r="E60" s="134" t="s">
        <v>285</v>
      </c>
      <c r="F60" s="135" t="s">
        <v>286</v>
      </c>
      <c r="G60" s="148"/>
      <c r="H60" s="148"/>
      <c r="I60" s="149"/>
      <c r="J60" s="147"/>
    </row>
    <row r="61" s="137" customFormat="true" ht="10.5" hidden="false" customHeight="true" outlineLevel="0" collapsed="false">
      <c r="A61" s="131"/>
      <c r="B61" s="117"/>
      <c r="C61" s="132"/>
      <c r="D61" s="133"/>
      <c r="E61" s="126" t="s">
        <v>36</v>
      </c>
      <c r="F61" s="135"/>
      <c r="G61" s="138"/>
      <c r="H61" s="138"/>
      <c r="I61" s="139"/>
      <c r="J61" s="140"/>
    </row>
    <row r="62" customFormat="false" ht="15" hidden="false" customHeight="false" outlineLevel="0" collapsed="false">
      <c r="A62" s="131" t="n">
        <v>2251</v>
      </c>
      <c r="B62" s="141" t="s">
        <v>268</v>
      </c>
      <c r="C62" s="142" t="n">
        <v>5</v>
      </c>
      <c r="D62" s="143" t="n">
        <v>1</v>
      </c>
      <c r="E62" s="126" t="s">
        <v>285</v>
      </c>
      <c r="F62" s="153" t="s">
        <v>287</v>
      </c>
      <c r="G62" s="148"/>
      <c r="H62" s="148"/>
      <c r="I62" s="149"/>
      <c r="J62" s="147"/>
    </row>
    <row r="63" s="124" customFormat="true" ht="58.5" hidden="false" customHeight="true" outlineLevel="0" collapsed="false">
      <c r="A63" s="155" t="n">
        <v>2300</v>
      </c>
      <c r="B63" s="161" t="s">
        <v>288</v>
      </c>
      <c r="C63" s="132" t="n">
        <v>0</v>
      </c>
      <c r="D63" s="133" t="n">
        <v>0</v>
      </c>
      <c r="E63" s="162" t="s">
        <v>289</v>
      </c>
      <c r="F63" s="156" t="s">
        <v>290</v>
      </c>
      <c r="G63" s="157"/>
      <c r="H63" s="157"/>
      <c r="I63" s="158"/>
      <c r="J63" s="159"/>
    </row>
    <row r="64" customFormat="false" ht="11.25" hidden="false" customHeight="true" outlineLevel="0" collapsed="false">
      <c r="A64" s="125"/>
      <c r="B64" s="117"/>
      <c r="C64" s="118"/>
      <c r="D64" s="119"/>
      <c r="E64" s="126" t="s">
        <v>8</v>
      </c>
      <c r="F64" s="127"/>
      <c r="G64" s="128"/>
      <c r="H64" s="128"/>
      <c r="I64" s="129"/>
      <c r="J64" s="130"/>
    </row>
    <row r="65" customFormat="false" ht="15" hidden="false" customHeight="false" outlineLevel="0" collapsed="false">
      <c r="A65" s="131" t="n">
        <v>2310</v>
      </c>
      <c r="B65" s="161" t="s">
        <v>288</v>
      </c>
      <c r="C65" s="132" t="n">
        <v>1</v>
      </c>
      <c r="D65" s="133" t="n">
        <v>0</v>
      </c>
      <c r="E65" s="134" t="s">
        <v>291</v>
      </c>
      <c r="F65" s="135" t="s">
        <v>292</v>
      </c>
      <c r="G65" s="148"/>
      <c r="H65" s="148"/>
      <c r="I65" s="149"/>
      <c r="J65" s="147"/>
    </row>
    <row r="66" s="137" customFormat="true" ht="10.5" hidden="false" customHeight="true" outlineLevel="0" collapsed="false">
      <c r="A66" s="131"/>
      <c r="B66" s="117"/>
      <c r="C66" s="132"/>
      <c r="D66" s="133"/>
      <c r="E66" s="126" t="s">
        <v>36</v>
      </c>
      <c r="F66" s="135"/>
      <c r="G66" s="138"/>
      <c r="H66" s="138"/>
      <c r="I66" s="139"/>
      <c r="J66" s="140"/>
    </row>
    <row r="67" customFormat="false" ht="15" hidden="false" customHeight="false" outlineLevel="0" collapsed="false">
      <c r="A67" s="131" t="n">
        <v>2311</v>
      </c>
      <c r="B67" s="163" t="s">
        <v>288</v>
      </c>
      <c r="C67" s="142" t="n">
        <v>1</v>
      </c>
      <c r="D67" s="143" t="n">
        <v>1</v>
      </c>
      <c r="E67" s="126" t="s">
        <v>293</v>
      </c>
      <c r="F67" s="153" t="s">
        <v>294</v>
      </c>
      <c r="G67" s="148"/>
      <c r="H67" s="148"/>
      <c r="I67" s="149"/>
      <c r="J67" s="147"/>
    </row>
    <row r="68" customFormat="false" ht="15" hidden="false" customHeight="false" outlineLevel="0" collapsed="false">
      <c r="A68" s="131" t="n">
        <v>2312</v>
      </c>
      <c r="B68" s="163" t="s">
        <v>288</v>
      </c>
      <c r="C68" s="142" t="n">
        <v>1</v>
      </c>
      <c r="D68" s="143" t="n">
        <v>2</v>
      </c>
      <c r="E68" s="126" t="s">
        <v>295</v>
      </c>
      <c r="F68" s="153"/>
      <c r="G68" s="148"/>
      <c r="H68" s="148"/>
      <c r="I68" s="149"/>
      <c r="J68" s="147"/>
    </row>
    <row r="69" customFormat="false" ht="15" hidden="false" customHeight="false" outlineLevel="0" collapsed="false">
      <c r="A69" s="131" t="n">
        <v>2313</v>
      </c>
      <c r="B69" s="163" t="s">
        <v>288</v>
      </c>
      <c r="C69" s="142" t="n">
        <v>1</v>
      </c>
      <c r="D69" s="143" t="n">
        <v>3</v>
      </c>
      <c r="E69" s="126" t="s">
        <v>296</v>
      </c>
      <c r="F69" s="153"/>
      <c r="G69" s="148"/>
      <c r="H69" s="148"/>
      <c r="I69" s="149"/>
      <c r="J69" s="147"/>
    </row>
    <row r="70" customFormat="false" ht="15" hidden="false" customHeight="false" outlineLevel="0" collapsed="false">
      <c r="A70" s="131" t="n">
        <v>2320</v>
      </c>
      <c r="B70" s="161" t="s">
        <v>288</v>
      </c>
      <c r="C70" s="132" t="n">
        <v>2</v>
      </c>
      <c r="D70" s="133" t="n">
        <v>0</v>
      </c>
      <c r="E70" s="134" t="s">
        <v>297</v>
      </c>
      <c r="F70" s="135" t="s">
        <v>298</v>
      </c>
      <c r="G70" s="148"/>
      <c r="H70" s="148"/>
      <c r="I70" s="149"/>
      <c r="J70" s="147"/>
    </row>
    <row r="71" s="137" customFormat="true" ht="10.5" hidden="false" customHeight="true" outlineLevel="0" collapsed="false">
      <c r="A71" s="131"/>
      <c r="B71" s="117"/>
      <c r="C71" s="132"/>
      <c r="D71" s="133"/>
      <c r="E71" s="126" t="s">
        <v>36</v>
      </c>
      <c r="F71" s="135"/>
      <c r="G71" s="138"/>
      <c r="H71" s="138"/>
      <c r="I71" s="139"/>
      <c r="J71" s="140"/>
    </row>
    <row r="72" customFormat="false" ht="15" hidden="false" customHeight="false" outlineLevel="0" collapsed="false">
      <c r="A72" s="131" t="n">
        <v>2321</v>
      </c>
      <c r="B72" s="163" t="s">
        <v>288</v>
      </c>
      <c r="C72" s="142" t="n">
        <v>2</v>
      </c>
      <c r="D72" s="143" t="n">
        <v>1</v>
      </c>
      <c r="E72" s="126" t="s">
        <v>299</v>
      </c>
      <c r="F72" s="153" t="s">
        <v>300</v>
      </c>
      <c r="G72" s="148"/>
      <c r="H72" s="148"/>
      <c r="I72" s="149"/>
      <c r="J72" s="147"/>
    </row>
    <row r="73" customFormat="false" ht="24" hidden="false" customHeight="false" outlineLevel="0" collapsed="false">
      <c r="A73" s="131" t="n">
        <v>2330</v>
      </c>
      <c r="B73" s="161" t="s">
        <v>288</v>
      </c>
      <c r="C73" s="132" t="n">
        <v>3</v>
      </c>
      <c r="D73" s="133" t="n">
        <v>0</v>
      </c>
      <c r="E73" s="134" t="s">
        <v>301</v>
      </c>
      <c r="F73" s="135" t="s">
        <v>302</v>
      </c>
      <c r="G73" s="148"/>
      <c r="H73" s="148"/>
      <c r="I73" s="149"/>
      <c r="J73" s="147"/>
    </row>
    <row r="74" s="137" customFormat="true" ht="10.5" hidden="false" customHeight="true" outlineLevel="0" collapsed="false">
      <c r="A74" s="131"/>
      <c r="B74" s="117"/>
      <c r="C74" s="132"/>
      <c r="D74" s="133"/>
      <c r="E74" s="126" t="s">
        <v>36</v>
      </c>
      <c r="F74" s="135"/>
      <c r="G74" s="138"/>
      <c r="H74" s="138"/>
      <c r="I74" s="139"/>
      <c r="J74" s="140"/>
    </row>
    <row r="75" customFormat="false" ht="15" hidden="false" customHeight="false" outlineLevel="0" collapsed="false">
      <c r="A75" s="131" t="n">
        <v>2331</v>
      </c>
      <c r="B75" s="163" t="s">
        <v>288</v>
      </c>
      <c r="C75" s="142" t="n">
        <v>3</v>
      </c>
      <c r="D75" s="143" t="n">
        <v>1</v>
      </c>
      <c r="E75" s="126" t="s">
        <v>303</v>
      </c>
      <c r="F75" s="153" t="s">
        <v>304</v>
      </c>
      <c r="G75" s="148"/>
      <c r="H75" s="148"/>
      <c r="I75" s="149"/>
      <c r="J75" s="147"/>
    </row>
    <row r="76" customFormat="false" ht="15" hidden="false" customHeight="false" outlineLevel="0" collapsed="false">
      <c r="A76" s="131" t="n">
        <v>2332</v>
      </c>
      <c r="B76" s="163" t="s">
        <v>288</v>
      </c>
      <c r="C76" s="142" t="n">
        <v>3</v>
      </c>
      <c r="D76" s="143" t="n">
        <v>2</v>
      </c>
      <c r="E76" s="126" t="s">
        <v>305</v>
      </c>
      <c r="F76" s="153"/>
      <c r="G76" s="148"/>
      <c r="H76" s="148"/>
      <c r="I76" s="149"/>
      <c r="J76" s="147"/>
    </row>
    <row r="77" customFormat="false" ht="15" hidden="false" customHeight="false" outlineLevel="0" collapsed="false">
      <c r="A77" s="131" t="n">
        <v>2340</v>
      </c>
      <c r="B77" s="161" t="s">
        <v>288</v>
      </c>
      <c r="C77" s="132" t="n">
        <v>4</v>
      </c>
      <c r="D77" s="133" t="n">
        <v>0</v>
      </c>
      <c r="E77" s="134" t="s">
        <v>306</v>
      </c>
      <c r="F77" s="153"/>
      <c r="G77" s="148"/>
      <c r="H77" s="148"/>
      <c r="I77" s="149"/>
      <c r="J77" s="147"/>
    </row>
    <row r="78" s="137" customFormat="true" ht="10.5" hidden="false" customHeight="true" outlineLevel="0" collapsed="false">
      <c r="A78" s="131"/>
      <c r="B78" s="117"/>
      <c r="C78" s="132"/>
      <c r="D78" s="133"/>
      <c r="E78" s="126" t="s">
        <v>36</v>
      </c>
      <c r="F78" s="135"/>
      <c r="G78" s="138"/>
      <c r="H78" s="138"/>
      <c r="I78" s="139"/>
      <c r="J78" s="140"/>
    </row>
    <row r="79" customFormat="false" ht="15" hidden="false" customHeight="false" outlineLevel="0" collapsed="false">
      <c r="A79" s="131" t="n">
        <v>2341</v>
      </c>
      <c r="B79" s="163" t="s">
        <v>288</v>
      </c>
      <c r="C79" s="142" t="n">
        <v>4</v>
      </c>
      <c r="D79" s="143" t="n">
        <v>1</v>
      </c>
      <c r="E79" s="126" t="s">
        <v>306</v>
      </c>
      <c r="F79" s="153"/>
      <c r="G79" s="148"/>
      <c r="H79" s="148"/>
      <c r="I79" s="149"/>
      <c r="J79" s="147"/>
    </row>
    <row r="80" customFormat="false" ht="15" hidden="false" customHeight="false" outlineLevel="0" collapsed="false">
      <c r="A80" s="131" t="n">
        <v>2350</v>
      </c>
      <c r="B80" s="161" t="s">
        <v>288</v>
      </c>
      <c r="C80" s="132" t="n">
        <v>5</v>
      </c>
      <c r="D80" s="133" t="n">
        <v>0</v>
      </c>
      <c r="E80" s="134" t="s">
        <v>307</v>
      </c>
      <c r="F80" s="135" t="s">
        <v>308</v>
      </c>
      <c r="G80" s="148"/>
      <c r="H80" s="148"/>
      <c r="I80" s="149"/>
      <c r="J80" s="147"/>
    </row>
    <row r="81" s="137" customFormat="true" ht="10.5" hidden="false" customHeight="true" outlineLevel="0" collapsed="false">
      <c r="A81" s="131"/>
      <c r="B81" s="117"/>
      <c r="C81" s="132"/>
      <c r="D81" s="133"/>
      <c r="E81" s="126" t="s">
        <v>36</v>
      </c>
      <c r="F81" s="135"/>
      <c r="G81" s="138"/>
      <c r="H81" s="138"/>
      <c r="I81" s="139"/>
      <c r="J81" s="140"/>
    </row>
    <row r="82" customFormat="false" ht="15" hidden="false" customHeight="false" outlineLevel="0" collapsed="false">
      <c r="A82" s="131" t="n">
        <v>2351</v>
      </c>
      <c r="B82" s="163" t="s">
        <v>288</v>
      </c>
      <c r="C82" s="142" t="n">
        <v>5</v>
      </c>
      <c r="D82" s="143" t="n">
        <v>1</v>
      </c>
      <c r="E82" s="126" t="s">
        <v>309</v>
      </c>
      <c r="F82" s="153" t="s">
        <v>308</v>
      </c>
      <c r="G82" s="148"/>
      <c r="H82" s="148"/>
      <c r="I82" s="149"/>
      <c r="J82" s="147"/>
    </row>
    <row r="83" customFormat="false" ht="36" hidden="false" customHeight="false" outlineLevel="0" collapsed="false">
      <c r="A83" s="131" t="n">
        <v>2360</v>
      </c>
      <c r="B83" s="161" t="s">
        <v>288</v>
      </c>
      <c r="C83" s="132" t="n">
        <v>6</v>
      </c>
      <c r="D83" s="133" t="n">
        <v>0</v>
      </c>
      <c r="E83" s="134" t="s">
        <v>310</v>
      </c>
      <c r="F83" s="135" t="s">
        <v>311</v>
      </c>
      <c r="G83" s="148"/>
      <c r="H83" s="148"/>
      <c r="I83" s="149"/>
      <c r="J83" s="147"/>
    </row>
    <row r="84" s="137" customFormat="true" ht="10.5" hidden="false" customHeight="true" outlineLevel="0" collapsed="false">
      <c r="A84" s="131"/>
      <c r="B84" s="117"/>
      <c r="C84" s="132"/>
      <c r="D84" s="133"/>
      <c r="E84" s="126" t="s">
        <v>36</v>
      </c>
      <c r="F84" s="135"/>
      <c r="G84" s="138"/>
      <c r="H84" s="138"/>
      <c r="I84" s="139"/>
      <c r="J84" s="140"/>
    </row>
    <row r="85" customFormat="false" ht="24" hidden="false" customHeight="false" outlineLevel="0" collapsed="false">
      <c r="A85" s="131" t="n">
        <v>2361</v>
      </c>
      <c r="B85" s="163" t="s">
        <v>288</v>
      </c>
      <c r="C85" s="142" t="n">
        <v>6</v>
      </c>
      <c r="D85" s="143" t="n">
        <v>1</v>
      </c>
      <c r="E85" s="126" t="s">
        <v>310</v>
      </c>
      <c r="F85" s="153" t="s">
        <v>312</v>
      </c>
      <c r="G85" s="148"/>
      <c r="H85" s="148"/>
      <c r="I85" s="149"/>
      <c r="J85" s="147"/>
    </row>
    <row r="86" customFormat="false" ht="28.5" hidden="false" customHeight="false" outlineLevel="0" collapsed="false">
      <c r="A86" s="131" t="n">
        <v>2370</v>
      </c>
      <c r="B86" s="161" t="s">
        <v>288</v>
      </c>
      <c r="C86" s="132" t="n">
        <v>7</v>
      </c>
      <c r="D86" s="133" t="n">
        <v>0</v>
      </c>
      <c r="E86" s="134" t="s">
        <v>313</v>
      </c>
      <c r="F86" s="135" t="s">
        <v>314</v>
      </c>
      <c r="G86" s="148"/>
      <c r="H86" s="148"/>
      <c r="I86" s="149"/>
      <c r="J86" s="147"/>
    </row>
    <row r="87" s="137" customFormat="true" ht="10.5" hidden="false" customHeight="true" outlineLevel="0" collapsed="false">
      <c r="A87" s="131"/>
      <c r="B87" s="117"/>
      <c r="C87" s="132"/>
      <c r="D87" s="133"/>
      <c r="E87" s="126" t="s">
        <v>36</v>
      </c>
      <c r="F87" s="135"/>
      <c r="G87" s="138"/>
      <c r="H87" s="138"/>
      <c r="I87" s="139"/>
      <c r="J87" s="140"/>
    </row>
    <row r="88" customFormat="false" ht="24" hidden="false" customHeight="false" outlineLevel="0" collapsed="false">
      <c r="A88" s="131" t="n">
        <v>2371</v>
      </c>
      <c r="B88" s="163" t="s">
        <v>288</v>
      </c>
      <c r="C88" s="142" t="n">
        <v>7</v>
      </c>
      <c r="D88" s="143" t="n">
        <v>1</v>
      </c>
      <c r="E88" s="126" t="s">
        <v>315</v>
      </c>
      <c r="F88" s="153" t="s">
        <v>316</v>
      </c>
      <c r="G88" s="148"/>
      <c r="H88" s="148"/>
      <c r="I88" s="149"/>
      <c r="J88" s="147"/>
    </row>
    <row r="89" s="124" customFormat="true" ht="52.5" hidden="false" customHeight="true" outlineLevel="0" collapsed="false">
      <c r="A89" s="155" t="n">
        <v>2400</v>
      </c>
      <c r="B89" s="161" t="s">
        <v>317</v>
      </c>
      <c r="C89" s="132" t="n">
        <v>0</v>
      </c>
      <c r="D89" s="133" t="n">
        <v>0</v>
      </c>
      <c r="E89" s="162" t="s">
        <v>318</v>
      </c>
      <c r="F89" s="156" t="s">
        <v>319</v>
      </c>
      <c r="G89" s="164" t="n">
        <f aca="false">G91+G95+G101+G109+G114+G121+G124+G130+G139</f>
        <v>4000</v>
      </c>
      <c r="H89" s="164" t="n">
        <f aca="false">H91+H95+H101+H109+H114+H121+H124+H130+H139</f>
        <v>5751.5</v>
      </c>
      <c r="I89" s="164" t="n">
        <f aca="false">I91+I95+I101+I109+I114+I121+I124+I130+I139</f>
        <v>0</v>
      </c>
      <c r="J89" s="164" t="n">
        <f aca="false">J91+J95+J109+J114+J121+J124+J130+J139</f>
        <v>5751.5</v>
      </c>
    </row>
    <row r="90" customFormat="false" ht="11.25" hidden="false" customHeight="true" outlineLevel="0" collapsed="false">
      <c r="A90" s="125"/>
      <c r="B90" s="117"/>
      <c r="C90" s="118"/>
      <c r="D90" s="119"/>
      <c r="E90" s="126" t="s">
        <v>8</v>
      </c>
      <c r="F90" s="127"/>
      <c r="G90" s="128"/>
      <c r="H90" s="128"/>
      <c r="I90" s="129"/>
      <c r="J90" s="130"/>
    </row>
    <row r="91" customFormat="false" ht="28.5" hidden="false" customHeight="false" outlineLevel="0" collapsed="false">
      <c r="A91" s="131" t="n">
        <v>2410</v>
      </c>
      <c r="B91" s="161" t="s">
        <v>317</v>
      </c>
      <c r="C91" s="132" t="n">
        <v>1</v>
      </c>
      <c r="D91" s="133" t="n">
        <v>0</v>
      </c>
      <c r="E91" s="134" t="s">
        <v>320</v>
      </c>
      <c r="F91" s="135" t="s">
        <v>321</v>
      </c>
      <c r="G91" s="148"/>
      <c r="H91" s="148"/>
      <c r="I91" s="149"/>
      <c r="J91" s="147"/>
    </row>
    <row r="92" s="137" customFormat="true" ht="10.5" hidden="false" customHeight="true" outlineLevel="0" collapsed="false">
      <c r="A92" s="131"/>
      <c r="B92" s="117"/>
      <c r="C92" s="132"/>
      <c r="D92" s="133"/>
      <c r="E92" s="126" t="s">
        <v>36</v>
      </c>
      <c r="F92" s="135"/>
      <c r="G92" s="138"/>
      <c r="H92" s="138"/>
      <c r="I92" s="139"/>
      <c r="J92" s="140"/>
    </row>
    <row r="93" customFormat="false" ht="24" hidden="false" customHeight="false" outlineLevel="0" collapsed="false">
      <c r="A93" s="131" t="n">
        <v>2411</v>
      </c>
      <c r="B93" s="163" t="s">
        <v>317</v>
      </c>
      <c r="C93" s="142" t="n">
        <v>1</v>
      </c>
      <c r="D93" s="143" t="n">
        <v>1</v>
      </c>
      <c r="E93" s="126" t="s">
        <v>322</v>
      </c>
      <c r="F93" s="144" t="s">
        <v>323</v>
      </c>
      <c r="G93" s="148"/>
      <c r="H93" s="148"/>
      <c r="I93" s="149"/>
      <c r="J93" s="147"/>
    </row>
    <row r="94" customFormat="false" ht="24" hidden="false" customHeight="false" outlineLevel="0" collapsed="false">
      <c r="A94" s="131" t="n">
        <v>2412</v>
      </c>
      <c r="B94" s="163" t="s">
        <v>317</v>
      </c>
      <c r="C94" s="142" t="n">
        <v>1</v>
      </c>
      <c r="D94" s="143" t="n">
        <v>2</v>
      </c>
      <c r="E94" s="126" t="s">
        <v>324</v>
      </c>
      <c r="F94" s="153" t="s">
        <v>325</v>
      </c>
      <c r="G94" s="148"/>
      <c r="H94" s="148"/>
      <c r="I94" s="149"/>
      <c r="J94" s="147"/>
    </row>
    <row r="95" customFormat="false" ht="24" hidden="false" customHeight="false" outlineLevel="0" collapsed="false">
      <c r="A95" s="131" t="n">
        <v>2420</v>
      </c>
      <c r="B95" s="161" t="s">
        <v>317</v>
      </c>
      <c r="C95" s="132" t="n">
        <v>2</v>
      </c>
      <c r="D95" s="133" t="n">
        <v>0</v>
      </c>
      <c r="E95" s="134" t="s">
        <v>326</v>
      </c>
      <c r="F95" s="135" t="s">
        <v>327</v>
      </c>
      <c r="G95" s="148" t="n">
        <f aca="false">G97+G100</f>
        <v>0</v>
      </c>
      <c r="H95" s="148" t="n">
        <f aca="false">H97+H100</f>
        <v>0</v>
      </c>
      <c r="I95" s="148" t="n">
        <f aca="false">I97+I100</f>
        <v>0</v>
      </c>
      <c r="J95" s="148" t="n">
        <f aca="false">J97+J100</f>
        <v>0</v>
      </c>
    </row>
    <row r="96" s="137" customFormat="true" ht="10.5" hidden="false" customHeight="true" outlineLevel="0" collapsed="false">
      <c r="A96" s="131"/>
      <c r="B96" s="117"/>
      <c r="C96" s="132"/>
      <c r="D96" s="133"/>
      <c r="E96" s="126" t="s">
        <v>36</v>
      </c>
      <c r="F96" s="135"/>
      <c r="G96" s="138"/>
      <c r="H96" s="138"/>
      <c r="I96" s="139"/>
      <c r="J96" s="140"/>
    </row>
    <row r="97" customFormat="false" ht="15" hidden="false" customHeight="false" outlineLevel="0" collapsed="false">
      <c r="A97" s="131" t="n">
        <v>2421</v>
      </c>
      <c r="B97" s="163" t="s">
        <v>317</v>
      </c>
      <c r="C97" s="142" t="n">
        <v>2</v>
      </c>
      <c r="D97" s="143" t="n">
        <v>1</v>
      </c>
      <c r="E97" s="126" t="s">
        <v>328</v>
      </c>
      <c r="F97" s="153" t="s">
        <v>329</v>
      </c>
      <c r="G97" s="148"/>
      <c r="H97" s="148"/>
      <c r="I97" s="149"/>
      <c r="J97" s="147"/>
    </row>
    <row r="98" customFormat="false" ht="15" hidden="false" customHeight="false" outlineLevel="0" collapsed="false">
      <c r="A98" s="131" t="n">
        <v>2422</v>
      </c>
      <c r="B98" s="163" t="s">
        <v>317</v>
      </c>
      <c r="C98" s="142" t="n">
        <v>2</v>
      </c>
      <c r="D98" s="143" t="n">
        <v>2</v>
      </c>
      <c r="E98" s="126" t="s">
        <v>330</v>
      </c>
      <c r="F98" s="153" t="s">
        <v>331</v>
      </c>
      <c r="G98" s="148"/>
      <c r="H98" s="148"/>
      <c r="I98" s="149"/>
      <c r="J98" s="147"/>
    </row>
    <row r="99" customFormat="false" ht="15" hidden="false" customHeight="false" outlineLevel="0" collapsed="false">
      <c r="A99" s="131" t="n">
        <v>2423</v>
      </c>
      <c r="B99" s="163" t="s">
        <v>317</v>
      </c>
      <c r="C99" s="142" t="n">
        <v>2</v>
      </c>
      <c r="D99" s="143" t="n">
        <v>3</v>
      </c>
      <c r="E99" s="126" t="s">
        <v>332</v>
      </c>
      <c r="F99" s="153" t="s">
        <v>333</v>
      </c>
      <c r="G99" s="148"/>
      <c r="H99" s="148"/>
      <c r="I99" s="149"/>
      <c r="J99" s="147"/>
    </row>
    <row r="100" customFormat="false" ht="15" hidden="false" customHeight="false" outlineLevel="0" collapsed="false">
      <c r="A100" s="131" t="n">
        <v>2424</v>
      </c>
      <c r="B100" s="163" t="s">
        <v>317</v>
      </c>
      <c r="C100" s="142" t="n">
        <v>2</v>
      </c>
      <c r="D100" s="143" t="n">
        <v>4</v>
      </c>
      <c r="E100" s="126" t="s">
        <v>334</v>
      </c>
      <c r="F100" s="153"/>
      <c r="G100" s="148" t="n">
        <v>0</v>
      </c>
      <c r="H100" s="148" t="n">
        <v>0</v>
      </c>
      <c r="I100" s="149" t="n">
        <v>0</v>
      </c>
      <c r="J100" s="147" t="n">
        <v>0</v>
      </c>
    </row>
    <row r="101" customFormat="false" ht="15" hidden="false" customHeight="false" outlineLevel="0" collapsed="false">
      <c r="A101" s="131" t="n">
        <v>2430</v>
      </c>
      <c r="B101" s="161" t="s">
        <v>317</v>
      </c>
      <c r="C101" s="132" t="n">
        <v>3</v>
      </c>
      <c r="D101" s="133" t="n">
        <v>0</v>
      </c>
      <c r="E101" s="134" t="s">
        <v>335</v>
      </c>
      <c r="F101" s="135" t="s">
        <v>336</v>
      </c>
      <c r="G101" s="148"/>
      <c r="H101" s="148"/>
      <c r="I101" s="149"/>
      <c r="J101" s="147"/>
    </row>
    <row r="102" s="137" customFormat="true" ht="10.5" hidden="false" customHeight="true" outlineLevel="0" collapsed="false">
      <c r="A102" s="131"/>
      <c r="B102" s="117"/>
      <c r="C102" s="132"/>
      <c r="D102" s="133"/>
      <c r="E102" s="126" t="s">
        <v>36</v>
      </c>
      <c r="F102" s="135"/>
      <c r="G102" s="138"/>
      <c r="H102" s="138"/>
      <c r="I102" s="139"/>
      <c r="J102" s="140"/>
    </row>
    <row r="103" customFormat="false" ht="15" hidden="false" customHeight="false" outlineLevel="0" collapsed="false">
      <c r="A103" s="131" t="n">
        <v>2431</v>
      </c>
      <c r="B103" s="163" t="s">
        <v>317</v>
      </c>
      <c r="C103" s="142" t="n">
        <v>3</v>
      </c>
      <c r="D103" s="143" t="n">
        <v>1</v>
      </c>
      <c r="E103" s="126" t="s">
        <v>337</v>
      </c>
      <c r="F103" s="153" t="s">
        <v>338</v>
      </c>
      <c r="G103" s="148"/>
      <c r="H103" s="148"/>
      <c r="I103" s="149"/>
      <c r="J103" s="147"/>
    </row>
    <row r="104" customFormat="false" ht="15" hidden="false" customHeight="false" outlineLevel="0" collapsed="false">
      <c r="A104" s="131" t="n">
        <v>2432</v>
      </c>
      <c r="B104" s="163" t="s">
        <v>317</v>
      </c>
      <c r="C104" s="142" t="n">
        <v>3</v>
      </c>
      <c r="D104" s="143" t="n">
        <v>2</v>
      </c>
      <c r="E104" s="126" t="s">
        <v>339</v>
      </c>
      <c r="F104" s="153" t="s">
        <v>340</v>
      </c>
      <c r="G104" s="148"/>
      <c r="H104" s="148"/>
      <c r="I104" s="149"/>
      <c r="J104" s="147"/>
    </row>
    <row r="105" customFormat="false" ht="15" hidden="false" customHeight="false" outlineLevel="0" collapsed="false">
      <c r="A105" s="131" t="n">
        <v>2433</v>
      </c>
      <c r="B105" s="163" t="s">
        <v>317</v>
      </c>
      <c r="C105" s="142" t="n">
        <v>3</v>
      </c>
      <c r="D105" s="143" t="n">
        <v>3</v>
      </c>
      <c r="E105" s="126" t="s">
        <v>341</v>
      </c>
      <c r="F105" s="153" t="s">
        <v>342</v>
      </c>
      <c r="G105" s="148"/>
      <c r="H105" s="148"/>
      <c r="I105" s="149"/>
      <c r="J105" s="147"/>
    </row>
    <row r="106" customFormat="false" ht="15" hidden="false" customHeight="false" outlineLevel="0" collapsed="false">
      <c r="A106" s="131" t="n">
        <v>2434</v>
      </c>
      <c r="B106" s="163" t="s">
        <v>317</v>
      </c>
      <c r="C106" s="142" t="n">
        <v>3</v>
      </c>
      <c r="D106" s="143" t="n">
        <v>4</v>
      </c>
      <c r="E106" s="126" t="s">
        <v>343</v>
      </c>
      <c r="F106" s="153" t="s">
        <v>344</v>
      </c>
      <c r="G106" s="148"/>
      <c r="H106" s="148"/>
      <c r="I106" s="149"/>
      <c r="J106" s="147"/>
    </row>
    <row r="107" customFormat="false" ht="15" hidden="false" customHeight="false" outlineLevel="0" collapsed="false">
      <c r="A107" s="131" t="n">
        <v>2435</v>
      </c>
      <c r="B107" s="163" t="s">
        <v>317</v>
      </c>
      <c r="C107" s="142" t="n">
        <v>3</v>
      </c>
      <c r="D107" s="143" t="n">
        <v>5</v>
      </c>
      <c r="E107" s="126" t="s">
        <v>345</v>
      </c>
      <c r="F107" s="153" t="s">
        <v>346</v>
      </c>
      <c r="G107" s="148"/>
      <c r="H107" s="148"/>
      <c r="I107" s="149"/>
      <c r="J107" s="147"/>
    </row>
    <row r="108" customFormat="false" ht="15" hidden="false" customHeight="false" outlineLevel="0" collapsed="false">
      <c r="A108" s="131" t="n">
        <v>2436</v>
      </c>
      <c r="B108" s="163" t="s">
        <v>317</v>
      </c>
      <c r="C108" s="142" t="n">
        <v>3</v>
      </c>
      <c r="D108" s="143" t="n">
        <v>6</v>
      </c>
      <c r="E108" s="126" t="s">
        <v>347</v>
      </c>
      <c r="F108" s="153" t="s">
        <v>348</v>
      </c>
      <c r="G108" s="148"/>
      <c r="H108" s="148"/>
      <c r="I108" s="149"/>
      <c r="J108" s="147"/>
    </row>
    <row r="109" customFormat="false" ht="24" hidden="false" customHeight="false" outlineLevel="0" collapsed="false">
      <c r="A109" s="131" t="n">
        <v>2440</v>
      </c>
      <c r="B109" s="161" t="s">
        <v>317</v>
      </c>
      <c r="C109" s="132" t="n">
        <v>4</v>
      </c>
      <c r="D109" s="133" t="n">
        <v>0</v>
      </c>
      <c r="E109" s="134" t="s">
        <v>349</v>
      </c>
      <c r="F109" s="135" t="s">
        <v>350</v>
      </c>
      <c r="G109" s="148" t="n">
        <f aca="false">G113</f>
        <v>0</v>
      </c>
      <c r="H109" s="148" t="n">
        <f aca="false">H113</f>
        <v>0</v>
      </c>
      <c r="I109" s="148" t="n">
        <f aca="false">I113</f>
        <v>0</v>
      </c>
      <c r="J109" s="148" t="n">
        <f aca="false">J113</f>
        <v>0</v>
      </c>
    </row>
    <row r="110" s="137" customFormat="true" ht="10.5" hidden="false" customHeight="true" outlineLevel="0" collapsed="false">
      <c r="A110" s="131"/>
      <c r="B110" s="117"/>
      <c r="C110" s="132"/>
      <c r="D110" s="133"/>
      <c r="E110" s="126" t="s">
        <v>36</v>
      </c>
      <c r="F110" s="135"/>
      <c r="G110" s="138"/>
      <c r="H110" s="138"/>
      <c r="I110" s="139"/>
      <c r="J110" s="140"/>
    </row>
    <row r="111" customFormat="false" ht="28.5" hidden="false" customHeight="false" outlineLevel="0" collapsed="false">
      <c r="A111" s="131" t="n">
        <v>2441</v>
      </c>
      <c r="B111" s="163" t="s">
        <v>317</v>
      </c>
      <c r="C111" s="142" t="n">
        <v>4</v>
      </c>
      <c r="D111" s="143" t="n">
        <v>1</v>
      </c>
      <c r="E111" s="126" t="s">
        <v>351</v>
      </c>
      <c r="F111" s="153" t="s">
        <v>352</v>
      </c>
      <c r="G111" s="148"/>
      <c r="H111" s="148"/>
      <c r="I111" s="149"/>
      <c r="J111" s="147"/>
    </row>
    <row r="112" customFormat="false" ht="15" hidden="false" customHeight="false" outlineLevel="0" collapsed="false">
      <c r="A112" s="131" t="n">
        <v>2442</v>
      </c>
      <c r="B112" s="163" t="s">
        <v>317</v>
      </c>
      <c r="C112" s="142" t="n">
        <v>4</v>
      </c>
      <c r="D112" s="143" t="n">
        <v>2</v>
      </c>
      <c r="E112" s="126" t="s">
        <v>353</v>
      </c>
      <c r="F112" s="153" t="s">
        <v>354</v>
      </c>
      <c r="G112" s="148"/>
      <c r="H112" s="148"/>
      <c r="I112" s="149"/>
      <c r="J112" s="147"/>
    </row>
    <row r="113" customFormat="false" ht="15" hidden="false" customHeight="false" outlineLevel="0" collapsed="false">
      <c r="A113" s="131" t="n">
        <v>2443</v>
      </c>
      <c r="B113" s="163" t="s">
        <v>317</v>
      </c>
      <c r="C113" s="142" t="n">
        <v>4</v>
      </c>
      <c r="D113" s="143" t="n">
        <v>3</v>
      </c>
      <c r="E113" s="126" t="s">
        <v>355</v>
      </c>
      <c r="F113" s="153" t="s">
        <v>356</v>
      </c>
      <c r="G113" s="148"/>
      <c r="H113" s="148"/>
      <c r="I113" s="149"/>
      <c r="J113" s="147"/>
    </row>
    <row r="114" customFormat="false" ht="15" hidden="false" customHeight="false" outlineLevel="0" collapsed="false">
      <c r="A114" s="131" t="n">
        <v>2450</v>
      </c>
      <c r="B114" s="161" t="s">
        <v>317</v>
      </c>
      <c r="C114" s="132" t="n">
        <v>5</v>
      </c>
      <c r="D114" s="133" t="n">
        <v>0</v>
      </c>
      <c r="E114" s="134" t="s">
        <v>357</v>
      </c>
      <c r="F114" s="160" t="s">
        <v>358</v>
      </c>
      <c r="G114" s="148" t="n">
        <f aca="false">G116</f>
        <v>12000</v>
      </c>
      <c r="H114" s="148" t="n">
        <f aca="false">H116</f>
        <v>13751.5</v>
      </c>
      <c r="I114" s="149"/>
      <c r="J114" s="147" t="n">
        <f aca="false">J116</f>
        <v>13751.5</v>
      </c>
    </row>
    <row r="115" s="137" customFormat="true" ht="10.5" hidden="false" customHeight="true" outlineLevel="0" collapsed="false">
      <c r="A115" s="131"/>
      <c r="B115" s="117"/>
      <c r="C115" s="132"/>
      <c r="D115" s="133"/>
      <c r="E115" s="126" t="s">
        <v>36</v>
      </c>
      <c r="F115" s="135"/>
      <c r="G115" s="138"/>
      <c r="H115" s="138"/>
      <c r="I115" s="139"/>
      <c r="J115" s="140"/>
    </row>
    <row r="116" customFormat="false" ht="15" hidden="false" customHeight="false" outlineLevel="0" collapsed="false">
      <c r="A116" s="131" t="n">
        <v>2451</v>
      </c>
      <c r="B116" s="163" t="s">
        <v>317</v>
      </c>
      <c r="C116" s="142" t="n">
        <v>5</v>
      </c>
      <c r="D116" s="143" t="n">
        <v>1</v>
      </c>
      <c r="E116" s="126" t="s">
        <v>359</v>
      </c>
      <c r="F116" s="153" t="s">
        <v>360</v>
      </c>
      <c r="G116" s="148" t="n">
        <v>12000</v>
      </c>
      <c r="H116" s="148" t="n">
        <f aca="false">J116</f>
        <v>13751.5</v>
      </c>
      <c r="I116" s="149"/>
      <c r="J116" s="147" t="n">
        <v>13751.5</v>
      </c>
    </row>
    <row r="117" customFormat="false" ht="15" hidden="false" customHeight="false" outlineLevel="0" collapsed="false">
      <c r="A117" s="131" t="n">
        <v>2452</v>
      </c>
      <c r="B117" s="163" t="s">
        <v>317</v>
      </c>
      <c r="C117" s="142" t="n">
        <v>5</v>
      </c>
      <c r="D117" s="143" t="n">
        <v>2</v>
      </c>
      <c r="E117" s="126" t="s">
        <v>361</v>
      </c>
      <c r="F117" s="153" t="s">
        <v>362</v>
      </c>
      <c r="G117" s="148"/>
      <c r="H117" s="148"/>
      <c r="I117" s="149"/>
      <c r="J117" s="147"/>
    </row>
    <row r="118" customFormat="false" ht="15" hidden="false" customHeight="false" outlineLevel="0" collapsed="false">
      <c r="A118" s="131" t="n">
        <v>2453</v>
      </c>
      <c r="B118" s="163" t="s">
        <v>317</v>
      </c>
      <c r="C118" s="142" t="n">
        <v>5</v>
      </c>
      <c r="D118" s="143" t="n">
        <v>3</v>
      </c>
      <c r="E118" s="126" t="s">
        <v>363</v>
      </c>
      <c r="F118" s="153" t="s">
        <v>364</v>
      </c>
      <c r="G118" s="148"/>
      <c r="H118" s="148"/>
      <c r="I118" s="149"/>
      <c r="J118" s="147"/>
    </row>
    <row r="119" customFormat="false" ht="15" hidden="false" customHeight="false" outlineLevel="0" collapsed="false">
      <c r="A119" s="131" t="n">
        <v>2454</v>
      </c>
      <c r="B119" s="163" t="s">
        <v>317</v>
      </c>
      <c r="C119" s="142" t="n">
        <v>5</v>
      </c>
      <c r="D119" s="143" t="n">
        <v>4</v>
      </c>
      <c r="E119" s="126" t="s">
        <v>365</v>
      </c>
      <c r="F119" s="153" t="s">
        <v>366</v>
      </c>
      <c r="G119" s="148"/>
      <c r="H119" s="148"/>
      <c r="I119" s="149"/>
      <c r="J119" s="147"/>
    </row>
    <row r="120" customFormat="false" ht="15" hidden="false" customHeight="false" outlineLevel="0" collapsed="false">
      <c r="A120" s="131" t="n">
        <v>2455</v>
      </c>
      <c r="B120" s="163" t="s">
        <v>317</v>
      </c>
      <c r="C120" s="142" t="n">
        <v>5</v>
      </c>
      <c r="D120" s="143" t="n">
        <v>5</v>
      </c>
      <c r="E120" s="126" t="s">
        <v>367</v>
      </c>
      <c r="F120" s="153" t="s">
        <v>368</v>
      </c>
      <c r="G120" s="148"/>
      <c r="H120" s="148"/>
      <c r="I120" s="149"/>
      <c r="J120" s="147"/>
    </row>
    <row r="121" customFormat="false" ht="15" hidden="false" customHeight="false" outlineLevel="0" collapsed="false">
      <c r="A121" s="131" t="n">
        <v>2460</v>
      </c>
      <c r="B121" s="161" t="s">
        <v>317</v>
      </c>
      <c r="C121" s="132" t="n">
        <v>6</v>
      </c>
      <c r="D121" s="133" t="n">
        <v>0</v>
      </c>
      <c r="E121" s="134" t="s">
        <v>369</v>
      </c>
      <c r="F121" s="135" t="s">
        <v>370</v>
      </c>
      <c r="G121" s="148"/>
      <c r="H121" s="148"/>
      <c r="I121" s="149"/>
      <c r="J121" s="147"/>
    </row>
    <row r="122" s="137" customFormat="true" ht="10.5" hidden="false" customHeight="true" outlineLevel="0" collapsed="false">
      <c r="A122" s="131"/>
      <c r="B122" s="117"/>
      <c r="C122" s="132"/>
      <c r="D122" s="133"/>
      <c r="E122" s="126" t="s">
        <v>36</v>
      </c>
      <c r="F122" s="135"/>
      <c r="G122" s="138"/>
      <c r="H122" s="138"/>
      <c r="I122" s="139"/>
      <c r="J122" s="140"/>
    </row>
    <row r="123" customFormat="false" ht="15" hidden="false" customHeight="false" outlineLevel="0" collapsed="false">
      <c r="A123" s="131" t="n">
        <v>2461</v>
      </c>
      <c r="B123" s="163" t="s">
        <v>317</v>
      </c>
      <c r="C123" s="142" t="n">
        <v>6</v>
      </c>
      <c r="D123" s="143" t="n">
        <v>1</v>
      </c>
      <c r="E123" s="126" t="s">
        <v>371</v>
      </c>
      <c r="F123" s="153" t="s">
        <v>370</v>
      </c>
      <c r="G123" s="148"/>
      <c r="H123" s="148"/>
      <c r="I123" s="149"/>
      <c r="J123" s="147"/>
    </row>
    <row r="124" customFormat="false" ht="15" hidden="false" customHeight="false" outlineLevel="0" collapsed="false">
      <c r="A124" s="131" t="n">
        <v>2470</v>
      </c>
      <c r="B124" s="161" t="s">
        <v>317</v>
      </c>
      <c r="C124" s="132" t="n">
        <v>7</v>
      </c>
      <c r="D124" s="133" t="n">
        <v>0</v>
      </c>
      <c r="E124" s="134" t="s">
        <v>372</v>
      </c>
      <c r="F124" s="160" t="s">
        <v>373</v>
      </c>
      <c r="G124" s="148"/>
      <c r="H124" s="148"/>
      <c r="I124" s="149"/>
      <c r="J124" s="147"/>
    </row>
    <row r="125" s="137" customFormat="true" ht="10.5" hidden="false" customHeight="true" outlineLevel="0" collapsed="false">
      <c r="A125" s="131"/>
      <c r="B125" s="117"/>
      <c r="C125" s="132"/>
      <c r="D125" s="133"/>
      <c r="E125" s="126" t="s">
        <v>36</v>
      </c>
      <c r="F125" s="135"/>
      <c r="G125" s="138"/>
      <c r="H125" s="138"/>
      <c r="I125" s="139"/>
      <c r="J125" s="140"/>
    </row>
    <row r="126" customFormat="false" ht="24" hidden="false" customHeight="false" outlineLevel="0" collapsed="false">
      <c r="A126" s="131" t="n">
        <v>2471</v>
      </c>
      <c r="B126" s="163" t="s">
        <v>317</v>
      </c>
      <c r="C126" s="142" t="n">
        <v>7</v>
      </c>
      <c r="D126" s="143" t="n">
        <v>1</v>
      </c>
      <c r="E126" s="126" t="s">
        <v>374</v>
      </c>
      <c r="F126" s="153" t="s">
        <v>375</v>
      </c>
      <c r="G126" s="148"/>
      <c r="H126" s="148"/>
      <c r="I126" s="149"/>
      <c r="J126" s="147"/>
    </row>
    <row r="127" customFormat="false" ht="15" hidden="false" customHeight="false" outlineLevel="0" collapsed="false">
      <c r="A127" s="131" t="n">
        <v>2472</v>
      </c>
      <c r="B127" s="163" t="s">
        <v>317</v>
      </c>
      <c r="C127" s="142" t="n">
        <v>7</v>
      </c>
      <c r="D127" s="143" t="n">
        <v>2</v>
      </c>
      <c r="E127" s="126" t="s">
        <v>376</v>
      </c>
      <c r="F127" s="165" t="s">
        <v>377</v>
      </c>
      <c r="G127" s="148"/>
      <c r="H127" s="148"/>
      <c r="I127" s="149"/>
      <c r="J127" s="147"/>
    </row>
    <row r="128" customFormat="false" ht="15" hidden="false" customHeight="false" outlineLevel="0" collapsed="false">
      <c r="A128" s="131" t="n">
        <v>2473</v>
      </c>
      <c r="B128" s="163" t="s">
        <v>317</v>
      </c>
      <c r="C128" s="142" t="n">
        <v>7</v>
      </c>
      <c r="D128" s="143" t="n">
        <v>3</v>
      </c>
      <c r="E128" s="126" t="s">
        <v>378</v>
      </c>
      <c r="F128" s="153" t="s">
        <v>379</v>
      </c>
      <c r="G128" s="148"/>
      <c r="H128" s="148"/>
      <c r="I128" s="149"/>
      <c r="J128" s="147"/>
    </row>
    <row r="129" customFormat="false" ht="15" hidden="false" customHeight="false" outlineLevel="0" collapsed="false">
      <c r="A129" s="131" t="n">
        <v>2474</v>
      </c>
      <c r="B129" s="163" t="s">
        <v>317</v>
      </c>
      <c r="C129" s="142" t="n">
        <v>7</v>
      </c>
      <c r="D129" s="143" t="n">
        <v>4</v>
      </c>
      <c r="E129" s="126" t="s">
        <v>380</v>
      </c>
      <c r="F129" s="144" t="s">
        <v>381</v>
      </c>
      <c r="G129" s="148"/>
      <c r="H129" s="148"/>
      <c r="I129" s="149"/>
      <c r="J129" s="147"/>
    </row>
    <row r="130" customFormat="false" ht="29.25" hidden="false" customHeight="true" outlineLevel="0" collapsed="false">
      <c r="A130" s="131" t="n">
        <v>2480</v>
      </c>
      <c r="B130" s="161" t="s">
        <v>317</v>
      </c>
      <c r="C130" s="132" t="n">
        <v>8</v>
      </c>
      <c r="D130" s="133" t="n">
        <v>0</v>
      </c>
      <c r="E130" s="134" t="s">
        <v>382</v>
      </c>
      <c r="F130" s="135" t="s">
        <v>383</v>
      </c>
      <c r="G130" s="148"/>
      <c r="H130" s="148"/>
      <c r="I130" s="149"/>
      <c r="J130" s="147"/>
    </row>
    <row r="131" s="137" customFormat="true" ht="10.5" hidden="false" customHeight="true" outlineLevel="0" collapsed="false">
      <c r="A131" s="131"/>
      <c r="B131" s="117"/>
      <c r="C131" s="132"/>
      <c r="D131" s="133"/>
      <c r="E131" s="126" t="s">
        <v>36</v>
      </c>
      <c r="F131" s="135"/>
      <c r="G131" s="138"/>
      <c r="H131" s="138"/>
      <c r="I131" s="139"/>
      <c r="J131" s="140"/>
    </row>
    <row r="132" customFormat="false" ht="36" hidden="false" customHeight="false" outlineLevel="0" collapsed="false">
      <c r="A132" s="131" t="n">
        <v>2481</v>
      </c>
      <c r="B132" s="163" t="s">
        <v>317</v>
      </c>
      <c r="C132" s="142" t="n">
        <v>8</v>
      </c>
      <c r="D132" s="143" t="n">
        <v>1</v>
      </c>
      <c r="E132" s="126" t="s">
        <v>384</v>
      </c>
      <c r="F132" s="153" t="s">
        <v>385</v>
      </c>
      <c r="G132" s="148"/>
      <c r="H132" s="148"/>
      <c r="I132" s="149"/>
      <c r="J132" s="147"/>
    </row>
    <row r="133" customFormat="false" ht="36" hidden="false" customHeight="false" outlineLevel="0" collapsed="false">
      <c r="A133" s="131" t="n">
        <v>2482</v>
      </c>
      <c r="B133" s="163" t="s">
        <v>317</v>
      </c>
      <c r="C133" s="142" t="n">
        <v>8</v>
      </c>
      <c r="D133" s="143" t="n">
        <v>2</v>
      </c>
      <c r="E133" s="126" t="s">
        <v>386</v>
      </c>
      <c r="F133" s="153" t="s">
        <v>387</v>
      </c>
      <c r="G133" s="148"/>
      <c r="H133" s="148"/>
      <c r="I133" s="149"/>
      <c r="J133" s="147"/>
    </row>
    <row r="134" customFormat="false" ht="24" hidden="false" customHeight="false" outlineLevel="0" collapsed="false">
      <c r="A134" s="131" t="n">
        <v>2483</v>
      </c>
      <c r="B134" s="163" t="s">
        <v>317</v>
      </c>
      <c r="C134" s="142" t="n">
        <v>8</v>
      </c>
      <c r="D134" s="143" t="n">
        <v>3</v>
      </c>
      <c r="E134" s="126" t="s">
        <v>388</v>
      </c>
      <c r="F134" s="153" t="s">
        <v>389</v>
      </c>
      <c r="G134" s="148"/>
      <c r="H134" s="148"/>
      <c r="I134" s="149"/>
      <c r="J134" s="147"/>
    </row>
    <row r="135" customFormat="false" ht="37.5" hidden="false" customHeight="true" outlineLevel="0" collapsed="false">
      <c r="A135" s="131" t="n">
        <v>2484</v>
      </c>
      <c r="B135" s="163" t="s">
        <v>317</v>
      </c>
      <c r="C135" s="142" t="n">
        <v>8</v>
      </c>
      <c r="D135" s="143" t="n">
        <v>4</v>
      </c>
      <c r="E135" s="126" t="s">
        <v>390</v>
      </c>
      <c r="F135" s="153" t="s">
        <v>391</v>
      </c>
      <c r="G135" s="148"/>
      <c r="H135" s="148"/>
      <c r="I135" s="149"/>
      <c r="J135" s="147"/>
    </row>
    <row r="136" customFormat="false" ht="24" hidden="false" customHeight="false" outlineLevel="0" collapsed="false">
      <c r="A136" s="131" t="n">
        <v>2485</v>
      </c>
      <c r="B136" s="163" t="s">
        <v>317</v>
      </c>
      <c r="C136" s="142" t="n">
        <v>8</v>
      </c>
      <c r="D136" s="143" t="n">
        <v>5</v>
      </c>
      <c r="E136" s="126" t="s">
        <v>392</v>
      </c>
      <c r="F136" s="153" t="s">
        <v>393</v>
      </c>
      <c r="G136" s="148"/>
      <c r="H136" s="148"/>
      <c r="I136" s="149"/>
      <c r="J136" s="147"/>
    </row>
    <row r="137" customFormat="false" ht="24" hidden="false" customHeight="false" outlineLevel="0" collapsed="false">
      <c r="A137" s="131" t="n">
        <v>2486</v>
      </c>
      <c r="B137" s="163" t="s">
        <v>317</v>
      </c>
      <c r="C137" s="142" t="n">
        <v>8</v>
      </c>
      <c r="D137" s="143" t="n">
        <v>6</v>
      </c>
      <c r="E137" s="126" t="s">
        <v>394</v>
      </c>
      <c r="F137" s="153" t="s">
        <v>395</v>
      </c>
      <c r="G137" s="148"/>
      <c r="H137" s="148"/>
      <c r="I137" s="149"/>
      <c r="J137" s="147"/>
    </row>
    <row r="138" customFormat="false" ht="24" hidden="false" customHeight="false" outlineLevel="0" collapsed="false">
      <c r="A138" s="131" t="n">
        <v>2487</v>
      </c>
      <c r="B138" s="163" t="s">
        <v>317</v>
      </c>
      <c r="C138" s="142" t="n">
        <v>8</v>
      </c>
      <c r="D138" s="143" t="n">
        <v>7</v>
      </c>
      <c r="E138" s="126" t="s">
        <v>396</v>
      </c>
      <c r="F138" s="153" t="s">
        <v>397</v>
      </c>
      <c r="G138" s="148"/>
      <c r="H138" s="148"/>
      <c r="I138" s="149"/>
      <c r="J138" s="147"/>
    </row>
    <row r="139" customFormat="false" ht="28.5" hidden="false" customHeight="false" outlineLevel="0" collapsed="false">
      <c r="A139" s="131" t="n">
        <v>2490</v>
      </c>
      <c r="B139" s="161" t="s">
        <v>317</v>
      </c>
      <c r="C139" s="132" t="n">
        <v>9</v>
      </c>
      <c r="D139" s="133" t="n">
        <v>0</v>
      </c>
      <c r="E139" s="134" t="s">
        <v>398</v>
      </c>
      <c r="F139" s="135" t="s">
        <v>399</v>
      </c>
      <c r="G139" s="148" t="n">
        <f aca="false">G141</f>
        <v>-8000</v>
      </c>
      <c r="H139" s="148" t="n">
        <f aca="false">H141</f>
        <v>-8000</v>
      </c>
      <c r="I139" s="149"/>
      <c r="J139" s="147" t="n">
        <f aca="false">J141</f>
        <v>-8000</v>
      </c>
    </row>
    <row r="140" s="137" customFormat="true" ht="10.5" hidden="false" customHeight="true" outlineLevel="0" collapsed="false">
      <c r="A140" s="131"/>
      <c r="B140" s="117"/>
      <c r="C140" s="132"/>
      <c r="D140" s="133"/>
      <c r="E140" s="126" t="s">
        <v>36</v>
      </c>
      <c r="F140" s="135"/>
      <c r="G140" s="138"/>
      <c r="H140" s="138"/>
      <c r="I140" s="139"/>
      <c r="J140" s="140"/>
    </row>
    <row r="141" customFormat="false" ht="24" hidden="false" customHeight="false" outlineLevel="0" collapsed="false">
      <c r="A141" s="131" t="n">
        <v>2491</v>
      </c>
      <c r="B141" s="163" t="s">
        <v>317</v>
      </c>
      <c r="C141" s="142" t="n">
        <v>9</v>
      </c>
      <c r="D141" s="143" t="n">
        <v>1</v>
      </c>
      <c r="E141" s="126" t="s">
        <v>398</v>
      </c>
      <c r="F141" s="153" t="s">
        <v>400</v>
      </c>
      <c r="G141" s="148" t="n">
        <v>-8000</v>
      </c>
      <c r="H141" s="148" t="n">
        <f aca="false">J141</f>
        <v>-8000</v>
      </c>
      <c r="I141" s="149"/>
      <c r="J141" s="147" t="n">
        <v>-8000</v>
      </c>
    </row>
    <row r="142" s="124" customFormat="true" ht="34.5" hidden="false" customHeight="true" outlineLevel="0" collapsed="false">
      <c r="A142" s="155" t="n">
        <v>2500</v>
      </c>
      <c r="B142" s="161" t="s">
        <v>401</v>
      </c>
      <c r="C142" s="132" t="n">
        <v>0</v>
      </c>
      <c r="D142" s="133" t="n">
        <v>0</v>
      </c>
      <c r="E142" s="162" t="s">
        <v>402</v>
      </c>
      <c r="F142" s="156" t="s">
        <v>403</v>
      </c>
      <c r="G142" s="157" t="n">
        <f aca="false">G144+G147+G150+G153+G156+G159</f>
        <v>30800</v>
      </c>
      <c r="H142" s="157" t="n">
        <f aca="false">H144+H147+H150+H153+H156+H159</f>
        <v>46000</v>
      </c>
      <c r="I142" s="157" t="n">
        <f aca="false">I144+I147+I150+I153+I156+I159</f>
        <v>36000</v>
      </c>
      <c r="J142" s="157" t="n">
        <f aca="false">J144+J147+J150+J153+J156+J159</f>
        <v>10000</v>
      </c>
    </row>
    <row r="143" customFormat="false" ht="11.25" hidden="false" customHeight="true" outlineLevel="0" collapsed="false">
      <c r="A143" s="125"/>
      <c r="B143" s="117"/>
      <c r="C143" s="118"/>
      <c r="D143" s="119"/>
      <c r="E143" s="126" t="s">
        <v>8</v>
      </c>
      <c r="F143" s="127"/>
      <c r="G143" s="128"/>
      <c r="H143" s="128"/>
      <c r="I143" s="129"/>
      <c r="J143" s="130"/>
    </row>
    <row r="144" customFormat="false" ht="15" hidden="false" customHeight="false" outlineLevel="0" collapsed="false">
      <c r="A144" s="131" t="n">
        <v>2510</v>
      </c>
      <c r="B144" s="161" t="s">
        <v>401</v>
      </c>
      <c r="C144" s="132" t="n">
        <v>1</v>
      </c>
      <c r="D144" s="133" t="n">
        <v>0</v>
      </c>
      <c r="E144" s="134" t="s">
        <v>404</v>
      </c>
      <c r="F144" s="135" t="s">
        <v>405</v>
      </c>
      <c r="G144" s="148" t="n">
        <v>20500</v>
      </c>
      <c r="H144" s="148" t="n">
        <f aca="false">I144+J144</f>
        <v>34200</v>
      </c>
      <c r="I144" s="149" t="n">
        <v>24200</v>
      </c>
      <c r="J144" s="147" t="n">
        <v>10000</v>
      </c>
    </row>
    <row r="145" s="137" customFormat="true" ht="10.5" hidden="false" customHeight="true" outlineLevel="0" collapsed="false">
      <c r="A145" s="131"/>
      <c r="B145" s="117"/>
      <c r="C145" s="132"/>
      <c r="D145" s="133"/>
      <c r="E145" s="126" t="s">
        <v>36</v>
      </c>
      <c r="F145" s="135"/>
      <c r="G145" s="138"/>
      <c r="H145" s="138"/>
      <c r="I145" s="139"/>
      <c r="J145" s="140"/>
    </row>
    <row r="146" customFormat="false" ht="15" hidden="false" customHeight="false" outlineLevel="0" collapsed="false">
      <c r="A146" s="131" t="n">
        <v>2511</v>
      </c>
      <c r="B146" s="163" t="s">
        <v>401</v>
      </c>
      <c r="C146" s="142" t="n">
        <v>1</v>
      </c>
      <c r="D146" s="143" t="n">
        <v>1</v>
      </c>
      <c r="E146" s="126" t="s">
        <v>404</v>
      </c>
      <c r="F146" s="153" t="s">
        <v>406</v>
      </c>
      <c r="G146" s="148"/>
      <c r="H146" s="148"/>
      <c r="I146" s="149"/>
      <c r="J146" s="147"/>
    </row>
    <row r="147" customFormat="false" ht="15" hidden="false" customHeight="false" outlineLevel="0" collapsed="false">
      <c r="A147" s="131" t="n">
        <v>2520</v>
      </c>
      <c r="B147" s="161" t="s">
        <v>401</v>
      </c>
      <c r="C147" s="132" t="n">
        <v>2</v>
      </c>
      <c r="D147" s="133" t="n">
        <v>0</v>
      </c>
      <c r="E147" s="134" t="s">
        <v>407</v>
      </c>
      <c r="F147" s="135" t="s">
        <v>408</v>
      </c>
      <c r="G147" s="148"/>
      <c r="H147" s="148"/>
      <c r="I147" s="149"/>
      <c r="J147" s="147"/>
    </row>
    <row r="148" s="137" customFormat="true" ht="10.5" hidden="false" customHeight="true" outlineLevel="0" collapsed="false">
      <c r="A148" s="131"/>
      <c r="B148" s="117"/>
      <c r="C148" s="132"/>
      <c r="D148" s="133"/>
      <c r="E148" s="126" t="s">
        <v>36</v>
      </c>
      <c r="F148" s="135"/>
      <c r="G148" s="138"/>
      <c r="H148" s="138"/>
      <c r="I148" s="139"/>
      <c r="J148" s="140"/>
    </row>
    <row r="149" customFormat="false" ht="15" hidden="false" customHeight="false" outlineLevel="0" collapsed="false">
      <c r="A149" s="131" t="n">
        <v>2521</v>
      </c>
      <c r="B149" s="163" t="s">
        <v>401</v>
      </c>
      <c r="C149" s="142" t="n">
        <v>2</v>
      </c>
      <c r="D149" s="143" t="n">
        <v>1</v>
      </c>
      <c r="E149" s="126" t="s">
        <v>409</v>
      </c>
      <c r="F149" s="153" t="s">
        <v>410</v>
      </c>
      <c r="G149" s="148"/>
      <c r="H149" s="148"/>
      <c r="I149" s="149"/>
      <c r="J149" s="147"/>
    </row>
    <row r="150" customFormat="false" ht="15" hidden="false" customHeight="false" outlineLevel="0" collapsed="false">
      <c r="A150" s="131" t="n">
        <v>2530</v>
      </c>
      <c r="B150" s="161" t="s">
        <v>401</v>
      </c>
      <c r="C150" s="132" t="n">
        <v>3</v>
      </c>
      <c r="D150" s="133" t="n">
        <v>0</v>
      </c>
      <c r="E150" s="134" t="s">
        <v>411</v>
      </c>
      <c r="F150" s="135" t="s">
        <v>412</v>
      </c>
      <c r="G150" s="148"/>
      <c r="H150" s="148"/>
      <c r="I150" s="149"/>
      <c r="J150" s="147"/>
    </row>
    <row r="151" s="137" customFormat="true" ht="10.5" hidden="false" customHeight="true" outlineLevel="0" collapsed="false">
      <c r="A151" s="131"/>
      <c r="B151" s="117"/>
      <c r="C151" s="132"/>
      <c r="D151" s="133"/>
      <c r="E151" s="126" t="s">
        <v>36</v>
      </c>
      <c r="F151" s="135"/>
      <c r="G151" s="138"/>
      <c r="H151" s="138"/>
      <c r="I151" s="139"/>
      <c r="J151" s="140"/>
    </row>
    <row r="152" customFormat="false" ht="15" hidden="false" customHeight="false" outlineLevel="0" collapsed="false">
      <c r="A152" s="131" t="n">
        <v>2531</v>
      </c>
      <c r="B152" s="163" t="s">
        <v>401</v>
      </c>
      <c r="C152" s="142" t="n">
        <v>3</v>
      </c>
      <c r="D152" s="143" t="n">
        <v>1</v>
      </c>
      <c r="E152" s="126" t="s">
        <v>411</v>
      </c>
      <c r="F152" s="153" t="s">
        <v>413</v>
      </c>
      <c r="G152" s="148"/>
      <c r="H152" s="148"/>
      <c r="I152" s="149"/>
      <c r="J152" s="147"/>
    </row>
    <row r="153" customFormat="false" ht="24" hidden="false" customHeight="false" outlineLevel="0" collapsed="false">
      <c r="A153" s="131" t="n">
        <v>2540</v>
      </c>
      <c r="B153" s="161" t="s">
        <v>401</v>
      </c>
      <c r="C153" s="132" t="n">
        <v>4</v>
      </c>
      <c r="D153" s="133" t="n">
        <v>0</v>
      </c>
      <c r="E153" s="134" t="s">
        <v>414</v>
      </c>
      <c r="F153" s="135" t="s">
        <v>415</v>
      </c>
      <c r="G153" s="148"/>
      <c r="H153" s="148"/>
      <c r="I153" s="149"/>
      <c r="J153" s="147"/>
    </row>
    <row r="154" s="137" customFormat="true" ht="10.5" hidden="false" customHeight="true" outlineLevel="0" collapsed="false">
      <c r="A154" s="131"/>
      <c r="B154" s="117"/>
      <c r="C154" s="132"/>
      <c r="D154" s="133"/>
      <c r="E154" s="126" t="s">
        <v>36</v>
      </c>
      <c r="F154" s="135"/>
      <c r="G154" s="138"/>
      <c r="H154" s="138"/>
      <c r="I154" s="139"/>
      <c r="J154" s="140"/>
    </row>
    <row r="155" customFormat="false" ht="17.25" hidden="false" customHeight="true" outlineLevel="0" collapsed="false">
      <c r="A155" s="131" t="n">
        <v>2541</v>
      </c>
      <c r="B155" s="163" t="s">
        <v>401</v>
      </c>
      <c r="C155" s="142" t="n">
        <v>4</v>
      </c>
      <c r="D155" s="143" t="n">
        <v>1</v>
      </c>
      <c r="E155" s="126" t="s">
        <v>414</v>
      </c>
      <c r="F155" s="153" t="s">
        <v>416</v>
      </c>
      <c r="G155" s="148"/>
      <c r="H155" s="148"/>
      <c r="I155" s="149"/>
      <c r="J155" s="147"/>
    </row>
    <row r="156" customFormat="false" ht="27" hidden="false" customHeight="true" outlineLevel="0" collapsed="false">
      <c r="A156" s="131" t="n">
        <v>2550</v>
      </c>
      <c r="B156" s="161" t="s">
        <v>401</v>
      </c>
      <c r="C156" s="132" t="n">
        <v>5</v>
      </c>
      <c r="D156" s="133" t="n">
        <v>0</v>
      </c>
      <c r="E156" s="134" t="s">
        <v>417</v>
      </c>
      <c r="F156" s="135" t="s">
        <v>418</v>
      </c>
      <c r="G156" s="148"/>
      <c r="H156" s="148"/>
      <c r="I156" s="149"/>
      <c r="J156" s="147"/>
    </row>
    <row r="157" s="137" customFormat="true" ht="10.5" hidden="false" customHeight="true" outlineLevel="0" collapsed="false">
      <c r="A157" s="131"/>
      <c r="B157" s="117"/>
      <c r="C157" s="132"/>
      <c r="D157" s="133"/>
      <c r="E157" s="126" t="s">
        <v>36</v>
      </c>
      <c r="F157" s="135"/>
      <c r="G157" s="138"/>
      <c r="H157" s="138"/>
      <c r="I157" s="139"/>
      <c r="J157" s="140"/>
    </row>
    <row r="158" customFormat="false" ht="24" hidden="false" customHeight="false" outlineLevel="0" collapsed="false">
      <c r="A158" s="131" t="n">
        <v>2551</v>
      </c>
      <c r="B158" s="163" t="s">
        <v>401</v>
      </c>
      <c r="C158" s="142" t="n">
        <v>5</v>
      </c>
      <c r="D158" s="143" t="n">
        <v>1</v>
      </c>
      <c r="E158" s="126" t="s">
        <v>417</v>
      </c>
      <c r="F158" s="153" t="s">
        <v>419</v>
      </c>
      <c r="G158" s="148"/>
      <c r="H158" s="148"/>
      <c r="I158" s="149"/>
      <c r="J158" s="147"/>
    </row>
    <row r="159" customFormat="false" ht="28.5" hidden="false" customHeight="false" outlineLevel="0" collapsed="false">
      <c r="A159" s="131" t="n">
        <v>2560</v>
      </c>
      <c r="B159" s="161" t="s">
        <v>401</v>
      </c>
      <c r="C159" s="132" t="n">
        <v>6</v>
      </c>
      <c r="D159" s="133" t="n">
        <v>0</v>
      </c>
      <c r="E159" s="134" t="s">
        <v>420</v>
      </c>
      <c r="F159" s="135" t="s">
        <v>421</v>
      </c>
      <c r="G159" s="148" t="n">
        <f aca="false">G161</f>
        <v>10300</v>
      </c>
      <c r="H159" s="148" t="n">
        <f aca="false">H161</f>
        <v>11800</v>
      </c>
      <c r="I159" s="149" t="n">
        <f aca="false">I161</f>
        <v>11800</v>
      </c>
      <c r="J159" s="149" t="n">
        <f aca="false">J161</f>
        <v>0</v>
      </c>
    </row>
    <row r="160" s="137" customFormat="true" ht="10.5" hidden="false" customHeight="true" outlineLevel="0" collapsed="false">
      <c r="A160" s="131"/>
      <c r="B160" s="117"/>
      <c r="C160" s="132"/>
      <c r="D160" s="133"/>
      <c r="E160" s="126" t="s">
        <v>36</v>
      </c>
      <c r="F160" s="135"/>
      <c r="G160" s="138"/>
      <c r="H160" s="138"/>
      <c r="I160" s="139"/>
      <c r="J160" s="140"/>
    </row>
    <row r="161" customFormat="false" ht="28.5" hidden="false" customHeight="false" outlineLevel="0" collapsed="false">
      <c r="A161" s="131" t="n">
        <v>2561</v>
      </c>
      <c r="B161" s="163" t="s">
        <v>401</v>
      </c>
      <c r="C161" s="142" t="n">
        <v>6</v>
      </c>
      <c r="D161" s="143" t="n">
        <v>1</v>
      </c>
      <c r="E161" s="126" t="s">
        <v>420</v>
      </c>
      <c r="F161" s="153" t="s">
        <v>422</v>
      </c>
      <c r="G161" s="148" t="n">
        <v>10300</v>
      </c>
      <c r="H161" s="148" t="n">
        <f aca="false">I161+J161</f>
        <v>11800</v>
      </c>
      <c r="I161" s="149" t="n">
        <v>11800</v>
      </c>
      <c r="J161" s="147" t="n">
        <v>0</v>
      </c>
    </row>
    <row r="162" s="124" customFormat="true" ht="44.25" hidden="false" customHeight="true" outlineLevel="0" collapsed="false">
      <c r="A162" s="155" t="n">
        <v>2600</v>
      </c>
      <c r="B162" s="161" t="s">
        <v>423</v>
      </c>
      <c r="C162" s="132" t="n">
        <v>0</v>
      </c>
      <c r="D162" s="133" t="n">
        <v>0</v>
      </c>
      <c r="E162" s="162" t="s">
        <v>424</v>
      </c>
      <c r="F162" s="156" t="s">
        <v>425</v>
      </c>
      <c r="G162" s="157" t="n">
        <f aca="false">G164+G167+G170+G173+G176+G179</f>
        <v>16265</v>
      </c>
      <c r="H162" s="157" t="n">
        <f aca="false">H164+H167+H170+H173+H176+H179</f>
        <v>35479.3</v>
      </c>
      <c r="I162" s="157" t="n">
        <f aca="false">I164+I167+I170+I173+I176+I179</f>
        <v>17479.3</v>
      </c>
      <c r="J162" s="157" t="n">
        <f aca="false">J164+J167+J170+J173+J176+J179</f>
        <v>18000</v>
      </c>
    </row>
    <row r="163" customFormat="false" ht="11.25" hidden="false" customHeight="true" outlineLevel="0" collapsed="false">
      <c r="A163" s="125"/>
      <c r="B163" s="117"/>
      <c r="C163" s="118"/>
      <c r="D163" s="119"/>
      <c r="E163" s="126" t="s">
        <v>8</v>
      </c>
      <c r="F163" s="127"/>
      <c r="G163" s="128"/>
      <c r="H163" s="128"/>
      <c r="I163" s="129"/>
      <c r="J163" s="130"/>
    </row>
    <row r="164" customFormat="false" ht="15" hidden="false" customHeight="false" outlineLevel="0" collapsed="false">
      <c r="A164" s="131" t="n">
        <v>2610</v>
      </c>
      <c r="B164" s="161" t="s">
        <v>423</v>
      </c>
      <c r="C164" s="132" t="n">
        <v>1</v>
      </c>
      <c r="D164" s="133" t="n">
        <v>0</v>
      </c>
      <c r="E164" s="134" t="s">
        <v>426</v>
      </c>
      <c r="F164" s="135" t="s">
        <v>427</v>
      </c>
      <c r="G164" s="148" t="n">
        <f aca="false">G166</f>
        <v>1375</v>
      </c>
      <c r="H164" s="148" t="n">
        <f aca="false">H166</f>
        <v>1375</v>
      </c>
      <c r="I164" s="148" t="n">
        <f aca="false">I166</f>
        <v>1375</v>
      </c>
      <c r="J164" s="147" t="n">
        <f aca="false">J166</f>
        <v>0</v>
      </c>
    </row>
    <row r="165" s="137" customFormat="true" ht="10.5" hidden="false" customHeight="true" outlineLevel="0" collapsed="false">
      <c r="A165" s="131"/>
      <c r="B165" s="117"/>
      <c r="C165" s="132"/>
      <c r="D165" s="133"/>
      <c r="E165" s="126" t="s">
        <v>36</v>
      </c>
      <c r="F165" s="135"/>
      <c r="G165" s="138"/>
      <c r="H165" s="138"/>
      <c r="I165" s="139"/>
      <c r="J165" s="140"/>
    </row>
    <row r="166" customFormat="false" ht="15" hidden="false" customHeight="false" outlineLevel="0" collapsed="false">
      <c r="A166" s="131" t="n">
        <v>2611</v>
      </c>
      <c r="B166" s="163" t="s">
        <v>423</v>
      </c>
      <c r="C166" s="142" t="n">
        <v>1</v>
      </c>
      <c r="D166" s="143" t="n">
        <v>1</v>
      </c>
      <c r="E166" s="126" t="s">
        <v>428</v>
      </c>
      <c r="F166" s="153" t="s">
        <v>429</v>
      </c>
      <c r="G166" s="149" t="n">
        <v>1375</v>
      </c>
      <c r="H166" s="149" t="n">
        <f aca="false">I166+J166</f>
        <v>1375</v>
      </c>
      <c r="I166" s="149" t="n">
        <v>1375</v>
      </c>
      <c r="J166" s="147"/>
    </row>
    <row r="167" customFormat="false" ht="15" hidden="false" customHeight="false" outlineLevel="0" collapsed="false">
      <c r="A167" s="131" t="n">
        <v>2620</v>
      </c>
      <c r="B167" s="161" t="s">
        <v>423</v>
      </c>
      <c r="C167" s="132" t="n">
        <v>2</v>
      </c>
      <c r="D167" s="133" t="n">
        <v>0</v>
      </c>
      <c r="E167" s="134" t="s">
        <v>430</v>
      </c>
      <c r="F167" s="135" t="s">
        <v>431</v>
      </c>
      <c r="G167" s="148"/>
      <c r="H167" s="148"/>
      <c r="I167" s="149"/>
      <c r="J167" s="147"/>
    </row>
    <row r="168" s="137" customFormat="true" ht="10.5" hidden="false" customHeight="true" outlineLevel="0" collapsed="false">
      <c r="A168" s="131"/>
      <c r="B168" s="117"/>
      <c r="C168" s="132"/>
      <c r="D168" s="133"/>
      <c r="E168" s="126" t="s">
        <v>36</v>
      </c>
      <c r="F168" s="135"/>
      <c r="G168" s="138"/>
      <c r="H168" s="138"/>
      <c r="I168" s="139"/>
      <c r="J168" s="140"/>
    </row>
    <row r="169" customFormat="false" ht="15" hidden="false" customHeight="false" outlineLevel="0" collapsed="false">
      <c r="A169" s="131" t="n">
        <v>2621</v>
      </c>
      <c r="B169" s="163" t="s">
        <v>423</v>
      </c>
      <c r="C169" s="142" t="n">
        <v>2</v>
      </c>
      <c r="D169" s="143" t="n">
        <v>1</v>
      </c>
      <c r="E169" s="126" t="s">
        <v>430</v>
      </c>
      <c r="F169" s="153" t="s">
        <v>432</v>
      </c>
      <c r="G169" s="148"/>
      <c r="H169" s="148"/>
      <c r="I169" s="149"/>
      <c r="J169" s="147"/>
    </row>
    <row r="170" customFormat="false" ht="15" hidden="false" customHeight="false" outlineLevel="0" collapsed="false">
      <c r="A170" s="131" t="n">
        <v>2630</v>
      </c>
      <c r="B170" s="161" t="s">
        <v>423</v>
      </c>
      <c r="C170" s="132" t="n">
        <v>3</v>
      </c>
      <c r="D170" s="133" t="n">
        <v>0</v>
      </c>
      <c r="E170" s="134" t="s">
        <v>433</v>
      </c>
      <c r="F170" s="135" t="s">
        <v>434</v>
      </c>
      <c r="G170" s="148"/>
      <c r="H170" s="148"/>
      <c r="I170" s="149"/>
      <c r="J170" s="147"/>
    </row>
    <row r="171" s="137" customFormat="true" ht="10.5" hidden="false" customHeight="true" outlineLevel="0" collapsed="false">
      <c r="A171" s="131"/>
      <c r="B171" s="117"/>
      <c r="C171" s="132"/>
      <c r="D171" s="133"/>
      <c r="E171" s="126" t="s">
        <v>36</v>
      </c>
      <c r="F171" s="135"/>
      <c r="G171" s="138"/>
      <c r="H171" s="138"/>
      <c r="I171" s="139"/>
      <c r="J171" s="140"/>
    </row>
    <row r="172" customFormat="false" ht="15" hidden="false" customHeight="false" outlineLevel="0" collapsed="false">
      <c r="A172" s="131" t="n">
        <v>2631</v>
      </c>
      <c r="B172" s="163" t="s">
        <v>423</v>
      </c>
      <c r="C172" s="142" t="n">
        <v>3</v>
      </c>
      <c r="D172" s="143" t="n">
        <v>1</v>
      </c>
      <c r="E172" s="126" t="s">
        <v>435</v>
      </c>
      <c r="F172" s="166" t="s">
        <v>436</v>
      </c>
      <c r="G172" s="148"/>
      <c r="H172" s="148"/>
      <c r="I172" s="149"/>
      <c r="J172" s="147"/>
    </row>
    <row r="173" customFormat="false" ht="15" hidden="false" customHeight="false" outlineLevel="0" collapsed="false">
      <c r="A173" s="131" t="n">
        <v>2640</v>
      </c>
      <c r="B173" s="161" t="s">
        <v>423</v>
      </c>
      <c r="C173" s="132" t="n">
        <v>4</v>
      </c>
      <c r="D173" s="133" t="n">
        <v>0</v>
      </c>
      <c r="E173" s="134" t="s">
        <v>437</v>
      </c>
      <c r="F173" s="135" t="s">
        <v>438</v>
      </c>
      <c r="G173" s="148" t="n">
        <f aca="false">G175</f>
        <v>14890</v>
      </c>
      <c r="H173" s="148" t="n">
        <f aca="false">H175</f>
        <v>34104.3</v>
      </c>
      <c r="I173" s="149" t="n">
        <f aca="false">I175</f>
        <v>16104.3</v>
      </c>
      <c r="J173" s="149" t="n">
        <f aca="false">J175</f>
        <v>18000</v>
      </c>
    </row>
    <row r="174" s="137" customFormat="true" ht="10.5" hidden="false" customHeight="true" outlineLevel="0" collapsed="false">
      <c r="A174" s="131"/>
      <c r="B174" s="117"/>
      <c r="C174" s="132"/>
      <c r="D174" s="133"/>
      <c r="E174" s="126" t="s">
        <v>36</v>
      </c>
      <c r="F174" s="135"/>
      <c r="G174" s="138"/>
      <c r="H174" s="138"/>
      <c r="I174" s="139"/>
      <c r="J174" s="140"/>
    </row>
    <row r="175" customFormat="false" ht="15" hidden="false" customHeight="false" outlineLevel="0" collapsed="false">
      <c r="A175" s="131" t="n">
        <v>2641</v>
      </c>
      <c r="B175" s="163" t="s">
        <v>423</v>
      </c>
      <c r="C175" s="142" t="n">
        <v>4</v>
      </c>
      <c r="D175" s="143" t="n">
        <v>1</v>
      </c>
      <c r="E175" s="126" t="s">
        <v>439</v>
      </c>
      <c r="F175" s="153" t="s">
        <v>440</v>
      </c>
      <c r="G175" s="148" t="n">
        <v>14890</v>
      </c>
      <c r="H175" s="148" t="n">
        <f aca="false">I175+J175</f>
        <v>34104.3</v>
      </c>
      <c r="I175" s="149" t="n">
        <v>16104.3</v>
      </c>
      <c r="J175" s="147" t="n">
        <v>18000</v>
      </c>
    </row>
    <row r="176" customFormat="false" ht="36" hidden="false" customHeight="false" outlineLevel="0" collapsed="false">
      <c r="A176" s="131" t="n">
        <v>2650</v>
      </c>
      <c r="B176" s="161" t="s">
        <v>423</v>
      </c>
      <c r="C176" s="132" t="n">
        <v>5</v>
      </c>
      <c r="D176" s="133" t="n">
        <v>0</v>
      </c>
      <c r="E176" s="134" t="s">
        <v>441</v>
      </c>
      <c r="F176" s="135" t="s">
        <v>442</v>
      </c>
      <c r="G176" s="148"/>
      <c r="H176" s="148"/>
      <c r="I176" s="149"/>
      <c r="J176" s="147"/>
    </row>
    <row r="177" s="137" customFormat="true" ht="10.5" hidden="false" customHeight="true" outlineLevel="0" collapsed="false">
      <c r="A177" s="131"/>
      <c r="B177" s="117"/>
      <c r="C177" s="132"/>
      <c r="D177" s="133"/>
      <c r="E177" s="126" t="s">
        <v>36</v>
      </c>
      <c r="F177" s="135"/>
      <c r="G177" s="138"/>
      <c r="H177" s="138"/>
      <c r="I177" s="139"/>
      <c r="J177" s="140"/>
    </row>
    <row r="178" customFormat="false" ht="36" hidden="false" customHeight="false" outlineLevel="0" collapsed="false">
      <c r="A178" s="131" t="n">
        <v>2651</v>
      </c>
      <c r="B178" s="163" t="s">
        <v>423</v>
      </c>
      <c r="C178" s="142" t="n">
        <v>5</v>
      </c>
      <c r="D178" s="143" t="n">
        <v>1</v>
      </c>
      <c r="E178" s="126" t="s">
        <v>441</v>
      </c>
      <c r="F178" s="153" t="s">
        <v>443</v>
      </c>
      <c r="G178" s="148"/>
      <c r="H178" s="148"/>
      <c r="I178" s="149"/>
      <c r="J178" s="147"/>
    </row>
    <row r="179" customFormat="false" ht="28.5" hidden="false" customHeight="false" outlineLevel="0" collapsed="false">
      <c r="A179" s="131" t="n">
        <v>2660</v>
      </c>
      <c r="B179" s="161" t="s">
        <v>423</v>
      </c>
      <c r="C179" s="132" t="n">
        <v>6</v>
      </c>
      <c r="D179" s="133" t="n">
        <v>0</v>
      </c>
      <c r="E179" s="134" t="s">
        <v>444</v>
      </c>
      <c r="F179" s="160" t="s">
        <v>445</v>
      </c>
      <c r="G179" s="167"/>
      <c r="H179" s="167"/>
      <c r="I179" s="168"/>
      <c r="J179" s="169"/>
    </row>
    <row r="180" s="137" customFormat="true" ht="10.5" hidden="false" customHeight="true" outlineLevel="0" collapsed="false">
      <c r="A180" s="131"/>
      <c r="B180" s="117"/>
      <c r="C180" s="132"/>
      <c r="D180" s="133"/>
      <c r="E180" s="126" t="s">
        <v>36</v>
      </c>
      <c r="F180" s="135"/>
      <c r="G180" s="138"/>
      <c r="H180" s="138"/>
      <c r="I180" s="139"/>
      <c r="J180" s="140"/>
    </row>
    <row r="181" customFormat="false" ht="28.5" hidden="false" customHeight="false" outlineLevel="0" collapsed="false">
      <c r="A181" s="131" t="n">
        <v>2661</v>
      </c>
      <c r="B181" s="163" t="s">
        <v>423</v>
      </c>
      <c r="C181" s="142" t="n">
        <v>6</v>
      </c>
      <c r="D181" s="143" t="n">
        <v>1</v>
      </c>
      <c r="E181" s="126" t="s">
        <v>444</v>
      </c>
      <c r="F181" s="153" t="s">
        <v>446</v>
      </c>
      <c r="G181" s="148"/>
      <c r="H181" s="148"/>
      <c r="I181" s="149"/>
      <c r="J181" s="147"/>
    </row>
    <row r="182" s="124" customFormat="true" ht="36" hidden="false" customHeight="true" outlineLevel="0" collapsed="false">
      <c r="A182" s="155" t="n">
        <v>2700</v>
      </c>
      <c r="B182" s="161" t="s">
        <v>447</v>
      </c>
      <c r="C182" s="132" t="n">
        <v>0</v>
      </c>
      <c r="D182" s="133" t="n">
        <v>0</v>
      </c>
      <c r="E182" s="162" t="s">
        <v>448</v>
      </c>
      <c r="F182" s="156" t="s">
        <v>449</v>
      </c>
      <c r="G182" s="157"/>
      <c r="H182" s="157"/>
      <c r="I182" s="158"/>
      <c r="J182" s="159"/>
    </row>
    <row r="183" customFormat="false" ht="11.25" hidden="false" customHeight="true" outlineLevel="0" collapsed="false">
      <c r="A183" s="125"/>
      <c r="B183" s="117"/>
      <c r="C183" s="118"/>
      <c r="D183" s="119"/>
      <c r="E183" s="126" t="s">
        <v>8</v>
      </c>
      <c r="F183" s="127"/>
      <c r="G183" s="128"/>
      <c r="H183" s="128"/>
      <c r="I183" s="129"/>
      <c r="J183" s="130"/>
    </row>
    <row r="184" customFormat="false" ht="28.5" hidden="false" customHeight="false" outlineLevel="0" collapsed="false">
      <c r="A184" s="131" t="n">
        <v>2710</v>
      </c>
      <c r="B184" s="161" t="s">
        <v>447</v>
      </c>
      <c r="C184" s="132" t="n">
        <v>1</v>
      </c>
      <c r="D184" s="133" t="n">
        <v>0</v>
      </c>
      <c r="E184" s="134" t="s">
        <v>450</v>
      </c>
      <c r="F184" s="135" t="s">
        <v>451</v>
      </c>
      <c r="G184" s="148"/>
      <c r="H184" s="148"/>
      <c r="I184" s="149"/>
      <c r="J184" s="147"/>
    </row>
    <row r="185" s="137" customFormat="true" ht="10.5" hidden="false" customHeight="true" outlineLevel="0" collapsed="false">
      <c r="A185" s="131"/>
      <c r="B185" s="117"/>
      <c r="C185" s="132"/>
      <c r="D185" s="133"/>
      <c r="E185" s="126" t="s">
        <v>36</v>
      </c>
      <c r="F185" s="135"/>
      <c r="G185" s="138"/>
      <c r="H185" s="138"/>
      <c r="I185" s="139"/>
      <c r="J185" s="140"/>
    </row>
    <row r="186" customFormat="false" ht="15" hidden="false" customHeight="false" outlineLevel="0" collapsed="false">
      <c r="A186" s="131" t="n">
        <v>2711</v>
      </c>
      <c r="B186" s="163" t="s">
        <v>447</v>
      </c>
      <c r="C186" s="142" t="n">
        <v>1</v>
      </c>
      <c r="D186" s="143" t="n">
        <v>1</v>
      </c>
      <c r="E186" s="126" t="s">
        <v>452</v>
      </c>
      <c r="F186" s="153" t="s">
        <v>453</v>
      </c>
      <c r="G186" s="148"/>
      <c r="H186" s="148"/>
      <c r="I186" s="149"/>
      <c r="J186" s="147"/>
    </row>
    <row r="187" customFormat="false" ht="15" hidden="false" customHeight="false" outlineLevel="0" collapsed="false">
      <c r="A187" s="131" t="n">
        <v>2712</v>
      </c>
      <c r="B187" s="163" t="s">
        <v>447</v>
      </c>
      <c r="C187" s="142" t="n">
        <v>1</v>
      </c>
      <c r="D187" s="143" t="n">
        <v>2</v>
      </c>
      <c r="E187" s="126" t="s">
        <v>454</v>
      </c>
      <c r="F187" s="153" t="s">
        <v>455</v>
      </c>
      <c r="G187" s="148"/>
      <c r="H187" s="148"/>
      <c r="I187" s="149"/>
      <c r="J187" s="147"/>
    </row>
    <row r="188" customFormat="false" ht="15" hidden="false" customHeight="false" outlineLevel="0" collapsed="false">
      <c r="A188" s="131" t="n">
        <v>2713</v>
      </c>
      <c r="B188" s="163" t="s">
        <v>447</v>
      </c>
      <c r="C188" s="142" t="n">
        <v>1</v>
      </c>
      <c r="D188" s="143" t="n">
        <v>3</v>
      </c>
      <c r="E188" s="126" t="s">
        <v>456</v>
      </c>
      <c r="F188" s="153" t="s">
        <v>457</v>
      </c>
      <c r="G188" s="148"/>
      <c r="H188" s="148"/>
      <c r="I188" s="149"/>
      <c r="J188" s="147"/>
    </row>
    <row r="189" customFormat="false" ht="15" hidden="false" customHeight="false" outlineLevel="0" collapsed="false">
      <c r="A189" s="131" t="n">
        <v>2720</v>
      </c>
      <c r="B189" s="161" t="s">
        <v>447</v>
      </c>
      <c r="C189" s="132" t="n">
        <v>2</v>
      </c>
      <c r="D189" s="133" t="n">
        <v>0</v>
      </c>
      <c r="E189" s="134" t="s">
        <v>458</v>
      </c>
      <c r="F189" s="135" t="s">
        <v>459</v>
      </c>
      <c r="G189" s="148"/>
      <c r="H189" s="148"/>
      <c r="I189" s="149"/>
      <c r="J189" s="147"/>
    </row>
    <row r="190" s="137" customFormat="true" ht="10.5" hidden="false" customHeight="true" outlineLevel="0" collapsed="false">
      <c r="A190" s="131"/>
      <c r="B190" s="117"/>
      <c r="C190" s="132"/>
      <c r="D190" s="133"/>
      <c r="E190" s="126" t="s">
        <v>36</v>
      </c>
      <c r="F190" s="135"/>
      <c r="G190" s="138"/>
      <c r="H190" s="138"/>
      <c r="I190" s="139"/>
      <c r="J190" s="140"/>
    </row>
    <row r="191" customFormat="false" ht="15" hidden="false" customHeight="false" outlineLevel="0" collapsed="false">
      <c r="A191" s="131" t="n">
        <v>2721</v>
      </c>
      <c r="B191" s="163" t="s">
        <v>447</v>
      </c>
      <c r="C191" s="142" t="n">
        <v>2</v>
      </c>
      <c r="D191" s="143" t="n">
        <v>1</v>
      </c>
      <c r="E191" s="126" t="s">
        <v>460</v>
      </c>
      <c r="F191" s="153" t="s">
        <v>461</v>
      </c>
      <c r="G191" s="148"/>
      <c r="H191" s="148"/>
      <c r="I191" s="149"/>
      <c r="J191" s="147"/>
    </row>
    <row r="192" customFormat="false" ht="20.25" hidden="false" customHeight="true" outlineLevel="0" collapsed="false">
      <c r="A192" s="131" t="n">
        <v>2722</v>
      </c>
      <c r="B192" s="163" t="s">
        <v>447</v>
      </c>
      <c r="C192" s="142" t="n">
        <v>2</v>
      </c>
      <c r="D192" s="143" t="n">
        <v>2</v>
      </c>
      <c r="E192" s="126" t="s">
        <v>462</v>
      </c>
      <c r="F192" s="153" t="s">
        <v>463</v>
      </c>
      <c r="G192" s="148"/>
      <c r="H192" s="148"/>
      <c r="I192" s="149"/>
      <c r="J192" s="147"/>
    </row>
    <row r="193" customFormat="false" ht="15" hidden="false" customHeight="false" outlineLevel="0" collapsed="false">
      <c r="A193" s="131" t="n">
        <v>2723</v>
      </c>
      <c r="B193" s="163" t="s">
        <v>447</v>
      </c>
      <c r="C193" s="142" t="n">
        <v>2</v>
      </c>
      <c r="D193" s="143" t="n">
        <v>3</v>
      </c>
      <c r="E193" s="126" t="s">
        <v>464</v>
      </c>
      <c r="F193" s="153" t="s">
        <v>465</v>
      </c>
      <c r="G193" s="148"/>
      <c r="H193" s="148"/>
      <c r="I193" s="149"/>
      <c r="J193" s="147"/>
    </row>
    <row r="194" customFormat="false" ht="15" hidden="false" customHeight="false" outlineLevel="0" collapsed="false">
      <c r="A194" s="131" t="n">
        <v>2724</v>
      </c>
      <c r="B194" s="163" t="s">
        <v>447</v>
      </c>
      <c r="C194" s="142" t="n">
        <v>2</v>
      </c>
      <c r="D194" s="143" t="n">
        <v>4</v>
      </c>
      <c r="E194" s="126" t="s">
        <v>466</v>
      </c>
      <c r="F194" s="153" t="s">
        <v>467</v>
      </c>
      <c r="G194" s="148"/>
      <c r="H194" s="148"/>
      <c r="I194" s="149"/>
      <c r="J194" s="147"/>
    </row>
    <row r="195" customFormat="false" ht="15" hidden="false" customHeight="false" outlineLevel="0" collapsed="false">
      <c r="A195" s="131" t="n">
        <v>2730</v>
      </c>
      <c r="B195" s="161" t="s">
        <v>447</v>
      </c>
      <c r="C195" s="132" t="n">
        <v>3</v>
      </c>
      <c r="D195" s="133" t="n">
        <v>0</v>
      </c>
      <c r="E195" s="134" t="s">
        <v>468</v>
      </c>
      <c r="F195" s="135" t="s">
        <v>469</v>
      </c>
      <c r="G195" s="148"/>
      <c r="H195" s="148"/>
      <c r="I195" s="149"/>
      <c r="J195" s="147"/>
    </row>
    <row r="196" s="137" customFormat="true" ht="10.5" hidden="false" customHeight="true" outlineLevel="0" collapsed="false">
      <c r="A196" s="131"/>
      <c r="B196" s="117"/>
      <c r="C196" s="132"/>
      <c r="D196" s="133"/>
      <c r="E196" s="126" t="s">
        <v>36</v>
      </c>
      <c r="F196" s="135"/>
      <c r="G196" s="138"/>
      <c r="H196" s="138"/>
      <c r="I196" s="139"/>
      <c r="J196" s="140"/>
    </row>
    <row r="197" customFormat="false" ht="15" hidden="false" customHeight="true" outlineLevel="0" collapsed="false">
      <c r="A197" s="131" t="n">
        <v>2731</v>
      </c>
      <c r="B197" s="163" t="s">
        <v>447</v>
      </c>
      <c r="C197" s="142" t="n">
        <v>3</v>
      </c>
      <c r="D197" s="143" t="n">
        <v>1</v>
      </c>
      <c r="E197" s="126" t="s">
        <v>470</v>
      </c>
      <c r="F197" s="144" t="s">
        <v>471</v>
      </c>
      <c r="G197" s="148"/>
      <c r="H197" s="148"/>
      <c r="I197" s="149"/>
      <c r="J197" s="147"/>
    </row>
    <row r="198" customFormat="false" ht="18" hidden="false" customHeight="true" outlineLevel="0" collapsed="false">
      <c r="A198" s="131" t="n">
        <v>2732</v>
      </c>
      <c r="B198" s="163" t="s">
        <v>447</v>
      </c>
      <c r="C198" s="142" t="n">
        <v>3</v>
      </c>
      <c r="D198" s="143" t="n">
        <v>2</v>
      </c>
      <c r="E198" s="126" t="s">
        <v>472</v>
      </c>
      <c r="F198" s="144" t="s">
        <v>473</v>
      </c>
      <c r="G198" s="148"/>
      <c r="H198" s="148"/>
      <c r="I198" s="149"/>
      <c r="J198" s="147"/>
    </row>
    <row r="199" customFormat="false" ht="16.5" hidden="false" customHeight="true" outlineLevel="0" collapsed="false">
      <c r="A199" s="131" t="n">
        <v>2733</v>
      </c>
      <c r="B199" s="163" t="s">
        <v>447</v>
      </c>
      <c r="C199" s="142" t="n">
        <v>3</v>
      </c>
      <c r="D199" s="143" t="n">
        <v>3</v>
      </c>
      <c r="E199" s="126" t="s">
        <v>474</v>
      </c>
      <c r="F199" s="144" t="s">
        <v>475</v>
      </c>
      <c r="G199" s="148"/>
      <c r="H199" s="148"/>
      <c r="I199" s="149"/>
      <c r="J199" s="147"/>
    </row>
    <row r="200" customFormat="false" ht="24" hidden="false" customHeight="false" outlineLevel="0" collapsed="false">
      <c r="A200" s="131" t="n">
        <v>2734</v>
      </c>
      <c r="B200" s="163" t="s">
        <v>447</v>
      </c>
      <c r="C200" s="142" t="n">
        <v>3</v>
      </c>
      <c r="D200" s="143" t="n">
        <v>4</v>
      </c>
      <c r="E200" s="126" t="s">
        <v>476</v>
      </c>
      <c r="F200" s="144" t="s">
        <v>477</v>
      </c>
      <c r="G200" s="148"/>
      <c r="H200" s="148"/>
      <c r="I200" s="149"/>
      <c r="J200" s="147"/>
    </row>
    <row r="201" customFormat="false" ht="15" hidden="false" customHeight="false" outlineLevel="0" collapsed="false">
      <c r="A201" s="131" t="n">
        <v>2740</v>
      </c>
      <c r="B201" s="161" t="s">
        <v>447</v>
      </c>
      <c r="C201" s="132" t="n">
        <v>4</v>
      </c>
      <c r="D201" s="133" t="n">
        <v>0</v>
      </c>
      <c r="E201" s="134" t="s">
        <v>478</v>
      </c>
      <c r="F201" s="135" t="s">
        <v>479</v>
      </c>
      <c r="G201" s="148"/>
      <c r="H201" s="148"/>
      <c r="I201" s="149"/>
      <c r="J201" s="147"/>
    </row>
    <row r="202" s="137" customFormat="true" ht="10.5" hidden="false" customHeight="true" outlineLevel="0" collapsed="false">
      <c r="A202" s="131"/>
      <c r="B202" s="117"/>
      <c r="C202" s="132"/>
      <c r="D202" s="133"/>
      <c r="E202" s="126" t="s">
        <v>36</v>
      </c>
      <c r="F202" s="135"/>
      <c r="G202" s="138"/>
      <c r="H202" s="138"/>
      <c r="I202" s="139"/>
      <c r="J202" s="140"/>
    </row>
    <row r="203" customFormat="false" ht="15" hidden="false" customHeight="false" outlineLevel="0" collapsed="false">
      <c r="A203" s="131" t="n">
        <v>2741</v>
      </c>
      <c r="B203" s="163" t="s">
        <v>447</v>
      </c>
      <c r="C203" s="142" t="n">
        <v>4</v>
      </c>
      <c r="D203" s="143" t="n">
        <v>1</v>
      </c>
      <c r="E203" s="126" t="s">
        <v>478</v>
      </c>
      <c r="F203" s="153" t="s">
        <v>480</v>
      </c>
      <c r="G203" s="148"/>
      <c r="H203" s="148"/>
      <c r="I203" s="149"/>
      <c r="J203" s="147"/>
    </row>
    <row r="204" customFormat="false" ht="24" hidden="false" customHeight="false" outlineLevel="0" collapsed="false">
      <c r="A204" s="131" t="n">
        <v>2750</v>
      </c>
      <c r="B204" s="161" t="s">
        <v>447</v>
      </c>
      <c r="C204" s="132" t="n">
        <v>5</v>
      </c>
      <c r="D204" s="133" t="n">
        <v>0</v>
      </c>
      <c r="E204" s="134" t="s">
        <v>481</v>
      </c>
      <c r="F204" s="135" t="s">
        <v>482</v>
      </c>
      <c r="G204" s="148"/>
      <c r="H204" s="148"/>
      <c r="I204" s="149"/>
      <c r="J204" s="147"/>
    </row>
    <row r="205" s="137" customFormat="true" ht="10.5" hidden="false" customHeight="true" outlineLevel="0" collapsed="false">
      <c r="A205" s="131"/>
      <c r="B205" s="117"/>
      <c r="C205" s="132"/>
      <c r="D205" s="133"/>
      <c r="E205" s="126" t="s">
        <v>36</v>
      </c>
      <c r="F205" s="135"/>
      <c r="G205" s="138"/>
      <c r="H205" s="138"/>
      <c r="I205" s="139"/>
      <c r="J205" s="140"/>
    </row>
    <row r="206" customFormat="false" ht="24" hidden="false" customHeight="false" outlineLevel="0" collapsed="false">
      <c r="A206" s="131" t="n">
        <v>2751</v>
      </c>
      <c r="B206" s="163" t="s">
        <v>447</v>
      </c>
      <c r="C206" s="142" t="n">
        <v>5</v>
      </c>
      <c r="D206" s="143" t="n">
        <v>1</v>
      </c>
      <c r="E206" s="126" t="s">
        <v>481</v>
      </c>
      <c r="F206" s="153" t="s">
        <v>482</v>
      </c>
      <c r="G206" s="148"/>
      <c r="H206" s="148"/>
      <c r="I206" s="149"/>
      <c r="J206" s="147"/>
    </row>
    <row r="207" customFormat="false" ht="15" hidden="false" customHeight="false" outlineLevel="0" collapsed="false">
      <c r="A207" s="131" t="n">
        <v>2760</v>
      </c>
      <c r="B207" s="161" t="s">
        <v>447</v>
      </c>
      <c r="C207" s="132" t="n">
        <v>6</v>
      </c>
      <c r="D207" s="133" t="n">
        <v>0</v>
      </c>
      <c r="E207" s="134" t="s">
        <v>483</v>
      </c>
      <c r="F207" s="135" t="s">
        <v>484</v>
      </c>
      <c r="G207" s="148"/>
      <c r="H207" s="148"/>
      <c r="I207" s="149"/>
      <c r="J207" s="147"/>
    </row>
    <row r="208" s="137" customFormat="true" ht="10.5" hidden="false" customHeight="true" outlineLevel="0" collapsed="false">
      <c r="A208" s="131"/>
      <c r="B208" s="117"/>
      <c r="C208" s="132"/>
      <c r="D208" s="133"/>
      <c r="E208" s="126" t="s">
        <v>36</v>
      </c>
      <c r="F208" s="135"/>
      <c r="G208" s="138"/>
      <c r="H208" s="138"/>
      <c r="I208" s="139"/>
      <c r="J208" s="140"/>
    </row>
    <row r="209" customFormat="false" ht="24" hidden="false" customHeight="false" outlineLevel="0" collapsed="false">
      <c r="A209" s="131" t="n">
        <v>2761</v>
      </c>
      <c r="B209" s="163" t="s">
        <v>447</v>
      </c>
      <c r="C209" s="142" t="n">
        <v>6</v>
      </c>
      <c r="D209" s="143" t="n">
        <v>1</v>
      </c>
      <c r="E209" s="126" t="s">
        <v>485</v>
      </c>
      <c r="F209" s="135"/>
      <c r="G209" s="148"/>
      <c r="H209" s="148"/>
      <c r="I209" s="149"/>
      <c r="J209" s="147"/>
    </row>
    <row r="210" customFormat="false" ht="15" hidden="false" customHeight="false" outlineLevel="0" collapsed="false">
      <c r="A210" s="131" t="n">
        <v>2762</v>
      </c>
      <c r="B210" s="163" t="s">
        <v>447</v>
      </c>
      <c r="C210" s="142" t="n">
        <v>6</v>
      </c>
      <c r="D210" s="143" t="n">
        <v>2</v>
      </c>
      <c r="E210" s="126" t="s">
        <v>483</v>
      </c>
      <c r="F210" s="153" t="s">
        <v>486</v>
      </c>
      <c r="G210" s="148"/>
      <c r="H210" s="148"/>
      <c r="I210" s="149"/>
      <c r="J210" s="147"/>
    </row>
    <row r="211" s="124" customFormat="true" ht="33.75" hidden="false" customHeight="true" outlineLevel="0" collapsed="false">
      <c r="A211" s="155" t="n">
        <v>2800</v>
      </c>
      <c r="B211" s="161" t="s">
        <v>487</v>
      </c>
      <c r="C211" s="132" t="n">
        <v>0</v>
      </c>
      <c r="D211" s="133" t="n">
        <v>0</v>
      </c>
      <c r="E211" s="162" t="s">
        <v>488</v>
      </c>
      <c r="F211" s="156" t="s">
        <v>489</v>
      </c>
      <c r="G211" s="157" t="n">
        <f aca="false">G213+G216+G225+G230+G235+G238</f>
        <v>55695</v>
      </c>
      <c r="H211" s="157" t="n">
        <f aca="false">H213+H216+H225+H230+H235+H238</f>
        <v>58737</v>
      </c>
      <c r="I211" s="157" t="n">
        <f aca="false">I213+I216+I225+I230+I235+I238</f>
        <v>58737</v>
      </c>
      <c r="J211" s="157" t="n">
        <f aca="false">J213+J216+J225+J230+J235+J238</f>
        <v>0</v>
      </c>
    </row>
    <row r="212" customFormat="false" ht="11.25" hidden="false" customHeight="true" outlineLevel="0" collapsed="false">
      <c r="A212" s="125"/>
      <c r="B212" s="117"/>
      <c r="C212" s="118"/>
      <c r="D212" s="119"/>
      <c r="E212" s="126" t="s">
        <v>8</v>
      </c>
      <c r="F212" s="127"/>
      <c r="G212" s="128"/>
      <c r="H212" s="128"/>
      <c r="I212" s="129"/>
      <c r="J212" s="130"/>
    </row>
    <row r="213" customFormat="false" ht="15" hidden="false" customHeight="false" outlineLevel="0" collapsed="false">
      <c r="A213" s="131" t="n">
        <v>2810</v>
      </c>
      <c r="B213" s="163" t="s">
        <v>487</v>
      </c>
      <c r="C213" s="142" t="n">
        <v>1</v>
      </c>
      <c r="D213" s="143" t="n">
        <v>0</v>
      </c>
      <c r="E213" s="134" t="s">
        <v>490</v>
      </c>
      <c r="F213" s="135" t="s">
        <v>491</v>
      </c>
      <c r="G213" s="148"/>
      <c r="H213" s="148"/>
      <c r="I213" s="149"/>
      <c r="J213" s="147"/>
    </row>
    <row r="214" s="137" customFormat="true" ht="10.5" hidden="false" customHeight="true" outlineLevel="0" collapsed="false">
      <c r="A214" s="131"/>
      <c r="B214" s="117"/>
      <c r="C214" s="132"/>
      <c r="D214" s="133"/>
      <c r="E214" s="126" t="s">
        <v>36</v>
      </c>
      <c r="F214" s="135"/>
      <c r="G214" s="138"/>
      <c r="H214" s="138"/>
      <c r="I214" s="139"/>
      <c r="J214" s="140"/>
    </row>
    <row r="215" customFormat="false" ht="15" hidden="false" customHeight="false" outlineLevel="0" collapsed="false">
      <c r="A215" s="131" t="n">
        <v>2811</v>
      </c>
      <c r="B215" s="163" t="s">
        <v>487</v>
      </c>
      <c r="C215" s="142" t="n">
        <v>1</v>
      </c>
      <c r="D215" s="143" t="n">
        <v>1</v>
      </c>
      <c r="E215" s="126" t="s">
        <v>490</v>
      </c>
      <c r="F215" s="153" t="s">
        <v>492</v>
      </c>
      <c r="G215" s="148"/>
      <c r="H215" s="148"/>
      <c r="I215" s="149"/>
      <c r="J215" s="147"/>
    </row>
    <row r="216" customFormat="false" ht="15" hidden="false" customHeight="false" outlineLevel="0" collapsed="false">
      <c r="A216" s="131" t="n">
        <v>2820</v>
      </c>
      <c r="B216" s="161" t="s">
        <v>487</v>
      </c>
      <c r="C216" s="132" t="n">
        <v>2</v>
      </c>
      <c r="D216" s="133" t="n">
        <v>0</v>
      </c>
      <c r="E216" s="134" t="s">
        <v>493</v>
      </c>
      <c r="F216" s="135" t="s">
        <v>494</v>
      </c>
      <c r="G216" s="148" t="n">
        <f aca="false">G220+G221+G219</f>
        <v>55695</v>
      </c>
      <c r="H216" s="148" t="n">
        <f aca="false">H220+H221+H219</f>
        <v>58737</v>
      </c>
      <c r="I216" s="148" t="n">
        <f aca="false">I220+I221+I219</f>
        <v>58737</v>
      </c>
      <c r="J216" s="148" t="n">
        <f aca="false">J220+J221+J219</f>
        <v>0</v>
      </c>
    </row>
    <row r="217" s="137" customFormat="true" ht="10.5" hidden="false" customHeight="true" outlineLevel="0" collapsed="false">
      <c r="A217" s="131"/>
      <c r="B217" s="117"/>
      <c r="C217" s="132"/>
      <c r="D217" s="133"/>
      <c r="E217" s="126" t="s">
        <v>36</v>
      </c>
      <c r="F217" s="135"/>
      <c r="G217" s="138"/>
      <c r="H217" s="138"/>
      <c r="I217" s="139"/>
      <c r="J217" s="140"/>
    </row>
    <row r="218" customFormat="false" ht="15" hidden="false" customHeight="false" outlineLevel="0" collapsed="false">
      <c r="A218" s="131" t="n">
        <v>2821</v>
      </c>
      <c r="B218" s="163" t="s">
        <v>487</v>
      </c>
      <c r="C218" s="142" t="n">
        <v>2</v>
      </c>
      <c r="D218" s="143" t="n">
        <v>1</v>
      </c>
      <c r="E218" s="126" t="s">
        <v>495</v>
      </c>
      <c r="F218" s="135"/>
      <c r="G218" s="148"/>
      <c r="H218" s="148"/>
      <c r="I218" s="149"/>
      <c r="J218" s="147"/>
    </row>
    <row r="219" customFormat="false" ht="15" hidden="false" customHeight="false" outlineLevel="0" collapsed="false">
      <c r="A219" s="131" t="n">
        <v>2822</v>
      </c>
      <c r="B219" s="163" t="s">
        <v>487</v>
      </c>
      <c r="C219" s="142" t="n">
        <v>2</v>
      </c>
      <c r="D219" s="143" t="n">
        <v>2</v>
      </c>
      <c r="E219" s="126" t="s">
        <v>496</v>
      </c>
      <c r="F219" s="135"/>
      <c r="G219" s="148" t="n">
        <f aca="false">H219+I219</f>
        <v>0</v>
      </c>
      <c r="H219" s="148" t="n">
        <f aca="false">I219+J219</f>
        <v>0</v>
      </c>
      <c r="I219" s="149"/>
      <c r="J219" s="147"/>
    </row>
    <row r="220" customFormat="false" ht="15" hidden="false" customHeight="false" outlineLevel="0" collapsed="false">
      <c r="A220" s="131" t="n">
        <v>2823</v>
      </c>
      <c r="B220" s="163" t="s">
        <v>487</v>
      </c>
      <c r="C220" s="142" t="n">
        <v>2</v>
      </c>
      <c r="D220" s="143" t="n">
        <v>3</v>
      </c>
      <c r="E220" s="126" t="s">
        <v>497</v>
      </c>
      <c r="F220" s="153" t="s">
        <v>498</v>
      </c>
      <c r="G220" s="148" t="n">
        <v>47500</v>
      </c>
      <c r="H220" s="148" t="n">
        <f aca="false">I220+J220</f>
        <v>50542</v>
      </c>
      <c r="I220" s="149" t="n">
        <v>50542</v>
      </c>
      <c r="J220" s="147"/>
    </row>
    <row r="221" customFormat="false" ht="15" hidden="false" customHeight="false" outlineLevel="0" collapsed="false">
      <c r="A221" s="131" t="n">
        <v>2824</v>
      </c>
      <c r="B221" s="163" t="s">
        <v>487</v>
      </c>
      <c r="C221" s="142" t="n">
        <v>2</v>
      </c>
      <c r="D221" s="143" t="n">
        <v>4</v>
      </c>
      <c r="E221" s="126" t="s">
        <v>499</v>
      </c>
      <c r="F221" s="153"/>
      <c r="G221" s="148" t="n">
        <v>8195</v>
      </c>
      <c r="H221" s="148" t="n">
        <v>8195</v>
      </c>
      <c r="I221" s="149" t="n">
        <v>8195</v>
      </c>
      <c r="J221" s="147"/>
    </row>
    <row r="222" customFormat="false" ht="15" hidden="false" customHeight="false" outlineLevel="0" collapsed="false">
      <c r="A222" s="131" t="n">
        <v>2825</v>
      </c>
      <c r="B222" s="163" t="s">
        <v>487</v>
      </c>
      <c r="C222" s="142" t="n">
        <v>2</v>
      </c>
      <c r="D222" s="143" t="n">
        <v>5</v>
      </c>
      <c r="E222" s="126" t="s">
        <v>500</v>
      </c>
      <c r="F222" s="153"/>
      <c r="G222" s="148"/>
      <c r="H222" s="148"/>
      <c r="I222" s="149"/>
      <c r="J222" s="147"/>
    </row>
    <row r="223" customFormat="false" ht="15" hidden="false" customHeight="false" outlineLevel="0" collapsed="false">
      <c r="A223" s="131" t="n">
        <v>2826</v>
      </c>
      <c r="B223" s="163" t="s">
        <v>487</v>
      </c>
      <c r="C223" s="142" t="n">
        <v>2</v>
      </c>
      <c r="D223" s="143" t="n">
        <v>6</v>
      </c>
      <c r="E223" s="126" t="s">
        <v>501</v>
      </c>
      <c r="F223" s="153"/>
      <c r="G223" s="148"/>
      <c r="H223" s="148"/>
      <c r="I223" s="149"/>
      <c r="J223" s="147"/>
    </row>
    <row r="224" customFormat="false" ht="24" hidden="false" customHeight="false" outlineLevel="0" collapsed="false">
      <c r="A224" s="131" t="n">
        <v>2827</v>
      </c>
      <c r="B224" s="163" t="s">
        <v>487</v>
      </c>
      <c r="C224" s="142" t="n">
        <v>2</v>
      </c>
      <c r="D224" s="143" t="n">
        <v>7</v>
      </c>
      <c r="E224" s="126" t="s">
        <v>502</v>
      </c>
      <c r="F224" s="153"/>
      <c r="G224" s="148"/>
      <c r="H224" s="148"/>
      <c r="I224" s="149"/>
      <c r="J224" s="147"/>
    </row>
    <row r="225" customFormat="false" ht="29.25" hidden="false" customHeight="true" outlineLevel="0" collapsed="false">
      <c r="A225" s="131" t="n">
        <v>2830</v>
      </c>
      <c r="B225" s="161" t="s">
        <v>487</v>
      </c>
      <c r="C225" s="132" t="n">
        <v>3</v>
      </c>
      <c r="D225" s="133" t="n">
        <v>0</v>
      </c>
      <c r="E225" s="134" t="s">
        <v>503</v>
      </c>
      <c r="F225" s="160" t="s">
        <v>504</v>
      </c>
      <c r="G225" s="148"/>
      <c r="H225" s="148"/>
      <c r="I225" s="148"/>
      <c r="J225" s="147"/>
    </row>
    <row r="226" s="137" customFormat="true" ht="10.5" hidden="false" customHeight="true" outlineLevel="0" collapsed="false">
      <c r="A226" s="131"/>
      <c r="B226" s="117"/>
      <c r="C226" s="132"/>
      <c r="D226" s="133"/>
      <c r="E226" s="126" t="s">
        <v>36</v>
      </c>
      <c r="F226" s="135"/>
      <c r="G226" s="138"/>
      <c r="H226" s="138"/>
      <c r="I226" s="139"/>
      <c r="J226" s="140"/>
    </row>
    <row r="227" customFormat="false" ht="15" hidden="false" customHeight="false" outlineLevel="0" collapsed="false">
      <c r="A227" s="131" t="n">
        <v>2831</v>
      </c>
      <c r="B227" s="163" t="s">
        <v>487</v>
      </c>
      <c r="C227" s="142" t="n">
        <v>3</v>
      </c>
      <c r="D227" s="143" t="n">
        <v>1</v>
      </c>
      <c r="E227" s="126" t="s">
        <v>505</v>
      </c>
      <c r="F227" s="160"/>
      <c r="G227" s="148"/>
      <c r="H227" s="148"/>
      <c r="I227" s="149"/>
      <c r="J227" s="147"/>
    </row>
    <row r="228" customFormat="false" ht="15" hidden="false" customHeight="false" outlineLevel="0" collapsed="false">
      <c r="A228" s="131" t="n">
        <v>2832</v>
      </c>
      <c r="B228" s="163" t="s">
        <v>487</v>
      </c>
      <c r="C228" s="142" t="n">
        <v>3</v>
      </c>
      <c r="D228" s="143" t="n">
        <v>2</v>
      </c>
      <c r="E228" s="126" t="s">
        <v>506</v>
      </c>
      <c r="F228" s="160"/>
      <c r="G228" s="148"/>
      <c r="H228" s="148"/>
      <c r="I228" s="149"/>
      <c r="J228" s="147"/>
    </row>
    <row r="229" customFormat="false" ht="15" hidden="false" customHeight="false" outlineLevel="0" collapsed="false">
      <c r="A229" s="131" t="n">
        <v>2833</v>
      </c>
      <c r="B229" s="163" t="s">
        <v>487</v>
      </c>
      <c r="C229" s="142" t="n">
        <v>3</v>
      </c>
      <c r="D229" s="143" t="n">
        <v>3</v>
      </c>
      <c r="E229" s="126" t="s">
        <v>507</v>
      </c>
      <c r="F229" s="153" t="s">
        <v>508</v>
      </c>
      <c r="G229" s="148"/>
      <c r="H229" s="148"/>
      <c r="I229" s="149"/>
      <c r="J229" s="147"/>
    </row>
    <row r="230" customFormat="false" ht="14.25" hidden="false" customHeight="true" outlineLevel="0" collapsed="false">
      <c r="A230" s="131" t="n">
        <v>2840</v>
      </c>
      <c r="B230" s="161" t="s">
        <v>487</v>
      </c>
      <c r="C230" s="132" t="n">
        <v>4</v>
      </c>
      <c r="D230" s="133" t="n">
        <v>0</v>
      </c>
      <c r="E230" s="134" t="s">
        <v>509</v>
      </c>
      <c r="F230" s="160" t="s">
        <v>510</v>
      </c>
      <c r="G230" s="148"/>
      <c r="H230" s="148"/>
      <c r="I230" s="149"/>
      <c r="J230" s="147"/>
    </row>
    <row r="231" s="137" customFormat="true" ht="10.5" hidden="false" customHeight="true" outlineLevel="0" collapsed="false">
      <c r="A231" s="131"/>
      <c r="B231" s="117"/>
      <c r="C231" s="132"/>
      <c r="D231" s="133"/>
      <c r="E231" s="126" t="s">
        <v>36</v>
      </c>
      <c r="F231" s="135"/>
      <c r="G231" s="138"/>
      <c r="H231" s="138"/>
      <c r="I231" s="139"/>
      <c r="J231" s="140"/>
    </row>
    <row r="232" customFormat="false" ht="14.25" hidden="false" customHeight="true" outlineLevel="0" collapsed="false">
      <c r="A232" s="131" t="n">
        <v>2841</v>
      </c>
      <c r="B232" s="163" t="s">
        <v>487</v>
      </c>
      <c r="C232" s="142" t="n">
        <v>4</v>
      </c>
      <c r="D232" s="143" t="n">
        <v>1</v>
      </c>
      <c r="E232" s="126" t="s">
        <v>511</v>
      </c>
      <c r="F232" s="160"/>
      <c r="G232" s="148"/>
      <c r="H232" s="148"/>
      <c r="I232" s="149"/>
      <c r="J232" s="147"/>
    </row>
    <row r="233" customFormat="false" ht="29.25" hidden="false" customHeight="true" outlineLevel="0" collapsed="false">
      <c r="A233" s="131" t="n">
        <v>2842</v>
      </c>
      <c r="B233" s="163" t="s">
        <v>487</v>
      </c>
      <c r="C233" s="142" t="n">
        <v>4</v>
      </c>
      <c r="D233" s="143" t="n">
        <v>2</v>
      </c>
      <c r="E233" s="126" t="s">
        <v>512</v>
      </c>
      <c r="F233" s="160"/>
      <c r="G233" s="148"/>
      <c r="H233" s="148"/>
      <c r="I233" s="149"/>
      <c r="J233" s="147"/>
    </row>
    <row r="234" customFormat="false" ht="15" hidden="false" customHeight="false" outlineLevel="0" collapsed="false">
      <c r="A234" s="131" t="n">
        <v>2843</v>
      </c>
      <c r="B234" s="163" t="s">
        <v>487</v>
      </c>
      <c r="C234" s="142" t="n">
        <v>4</v>
      </c>
      <c r="D234" s="143" t="n">
        <v>3</v>
      </c>
      <c r="E234" s="126" t="s">
        <v>509</v>
      </c>
      <c r="F234" s="153" t="s">
        <v>513</v>
      </c>
      <c r="G234" s="148"/>
      <c r="H234" s="148"/>
      <c r="I234" s="149"/>
      <c r="J234" s="147"/>
    </row>
    <row r="235" customFormat="false" ht="26.25" hidden="false" customHeight="true" outlineLevel="0" collapsed="false">
      <c r="A235" s="131" t="n">
        <v>2850</v>
      </c>
      <c r="B235" s="161" t="s">
        <v>487</v>
      </c>
      <c r="C235" s="132" t="n">
        <v>5</v>
      </c>
      <c r="D235" s="133" t="n">
        <v>0</v>
      </c>
      <c r="E235" s="170" t="s">
        <v>514</v>
      </c>
      <c r="F235" s="160" t="s">
        <v>515</v>
      </c>
      <c r="G235" s="148"/>
      <c r="H235" s="148"/>
      <c r="I235" s="149"/>
      <c r="J235" s="147"/>
    </row>
    <row r="236" s="137" customFormat="true" ht="10.5" hidden="false" customHeight="true" outlineLevel="0" collapsed="false">
      <c r="A236" s="131"/>
      <c r="B236" s="117"/>
      <c r="C236" s="132"/>
      <c r="D236" s="133"/>
      <c r="E236" s="126" t="s">
        <v>36</v>
      </c>
      <c r="F236" s="135"/>
      <c r="G236" s="138"/>
      <c r="H236" s="138"/>
      <c r="I236" s="139"/>
      <c r="J236" s="140"/>
    </row>
    <row r="237" customFormat="false" ht="24" hidden="false" customHeight="true" outlineLevel="0" collapsed="false">
      <c r="A237" s="131" t="n">
        <v>2851</v>
      </c>
      <c r="B237" s="161" t="s">
        <v>487</v>
      </c>
      <c r="C237" s="132" t="n">
        <v>5</v>
      </c>
      <c r="D237" s="133" t="n">
        <v>1</v>
      </c>
      <c r="E237" s="171" t="s">
        <v>514</v>
      </c>
      <c r="F237" s="153" t="s">
        <v>516</v>
      </c>
      <c r="G237" s="148"/>
      <c r="H237" s="148"/>
      <c r="I237" s="149"/>
      <c r="J237" s="147"/>
    </row>
    <row r="238" customFormat="false" ht="27" hidden="false" customHeight="true" outlineLevel="0" collapsed="false">
      <c r="A238" s="131" t="n">
        <v>2860</v>
      </c>
      <c r="B238" s="161" t="s">
        <v>487</v>
      </c>
      <c r="C238" s="132" t="n">
        <v>6</v>
      </c>
      <c r="D238" s="133" t="n">
        <v>0</v>
      </c>
      <c r="E238" s="170" t="s">
        <v>517</v>
      </c>
      <c r="F238" s="160" t="s">
        <v>518</v>
      </c>
      <c r="G238" s="148"/>
      <c r="H238" s="148"/>
      <c r="I238" s="149"/>
      <c r="J238" s="147"/>
    </row>
    <row r="239" s="137" customFormat="true" ht="10.5" hidden="false" customHeight="true" outlineLevel="0" collapsed="false">
      <c r="A239" s="131"/>
      <c r="B239" s="117"/>
      <c r="C239" s="132"/>
      <c r="D239" s="133"/>
      <c r="E239" s="126" t="s">
        <v>36</v>
      </c>
      <c r="F239" s="135"/>
      <c r="G239" s="138"/>
      <c r="H239" s="138"/>
      <c r="I239" s="139"/>
      <c r="J239" s="140"/>
    </row>
    <row r="240" customFormat="false" ht="12" hidden="false" customHeight="true" outlineLevel="0" collapsed="false">
      <c r="A240" s="131" t="n">
        <v>2861</v>
      </c>
      <c r="B240" s="163" t="s">
        <v>487</v>
      </c>
      <c r="C240" s="142" t="n">
        <v>6</v>
      </c>
      <c r="D240" s="143" t="n">
        <v>1</v>
      </c>
      <c r="E240" s="171" t="s">
        <v>517</v>
      </c>
      <c r="F240" s="153" t="s">
        <v>519</v>
      </c>
      <c r="G240" s="148"/>
      <c r="H240" s="148"/>
      <c r="I240" s="149"/>
      <c r="J240" s="147"/>
    </row>
    <row r="241" s="124" customFormat="true" ht="44.25" hidden="false" customHeight="true" outlineLevel="0" collapsed="false">
      <c r="A241" s="155" t="n">
        <v>2900</v>
      </c>
      <c r="B241" s="161" t="s">
        <v>520</v>
      </c>
      <c r="C241" s="132" t="n">
        <v>0</v>
      </c>
      <c r="D241" s="133" t="n">
        <v>0</v>
      </c>
      <c r="E241" s="162" t="s">
        <v>521</v>
      </c>
      <c r="F241" s="156" t="s">
        <v>522</v>
      </c>
      <c r="G241" s="157" t="n">
        <f aca="false">G243+G247+G251+G255+G259+G263+G266+G269</f>
        <v>209050</v>
      </c>
      <c r="H241" s="157" t="n">
        <f aca="false">H243+H247+H251+H255+H259+H263+H266+H269</f>
        <v>217725</v>
      </c>
      <c r="I241" s="157" t="n">
        <f aca="false">I243+I247+I251+I255+I259+I263+I266+I269</f>
        <v>214725</v>
      </c>
      <c r="J241" s="157" t="n">
        <f aca="false">J243+J247+J251+J255+J259+J263+J266+J269</f>
        <v>3000</v>
      </c>
    </row>
    <row r="242" customFormat="false" ht="11.25" hidden="false" customHeight="true" outlineLevel="0" collapsed="false">
      <c r="A242" s="125"/>
      <c r="B242" s="117"/>
      <c r="C242" s="118"/>
      <c r="D242" s="119"/>
      <c r="E242" s="126" t="s">
        <v>8</v>
      </c>
      <c r="F242" s="127"/>
      <c r="G242" s="128"/>
      <c r="H242" s="128"/>
      <c r="I242" s="129"/>
      <c r="J242" s="130"/>
    </row>
    <row r="243" customFormat="false" ht="24" hidden="false" customHeight="false" outlineLevel="0" collapsed="false">
      <c r="A243" s="131" t="n">
        <v>2910</v>
      </c>
      <c r="B243" s="161" t="s">
        <v>520</v>
      </c>
      <c r="C243" s="132" t="n">
        <v>1</v>
      </c>
      <c r="D243" s="133" t="n">
        <v>0</v>
      </c>
      <c r="E243" s="134" t="s">
        <v>523</v>
      </c>
      <c r="F243" s="135" t="s">
        <v>524</v>
      </c>
      <c r="G243" s="148" t="n">
        <f aca="false">G245+G246</f>
        <v>113585</v>
      </c>
      <c r="H243" s="148" t="n">
        <f aca="false">H245+H246</f>
        <v>117169</v>
      </c>
      <c r="I243" s="148" t="n">
        <f aca="false">I245+I246</f>
        <v>114169</v>
      </c>
      <c r="J243" s="148" t="n">
        <f aca="false">J245+J246</f>
        <v>3000</v>
      </c>
    </row>
    <row r="244" s="137" customFormat="true" ht="10.5" hidden="false" customHeight="true" outlineLevel="0" collapsed="false">
      <c r="A244" s="131"/>
      <c r="B244" s="117"/>
      <c r="C244" s="132"/>
      <c r="D244" s="133"/>
      <c r="E244" s="126" t="s">
        <v>36</v>
      </c>
      <c r="F244" s="135"/>
      <c r="G244" s="138"/>
      <c r="H244" s="138"/>
      <c r="I244" s="139"/>
      <c r="J244" s="140"/>
    </row>
    <row r="245" customFormat="false" ht="15" hidden="false" customHeight="false" outlineLevel="0" collapsed="false">
      <c r="A245" s="131" t="n">
        <v>2911</v>
      </c>
      <c r="B245" s="163" t="s">
        <v>520</v>
      </c>
      <c r="C245" s="142" t="n">
        <v>1</v>
      </c>
      <c r="D245" s="143" t="n">
        <v>1</v>
      </c>
      <c r="E245" s="126" t="s">
        <v>525</v>
      </c>
      <c r="F245" s="153" t="s">
        <v>526</v>
      </c>
      <c r="G245" s="148" t="n">
        <v>113585</v>
      </c>
      <c r="H245" s="148" t="n">
        <f aca="false">I245+J245</f>
        <v>117169</v>
      </c>
      <c r="I245" s="149" t="n">
        <v>114169</v>
      </c>
      <c r="J245" s="147" t="n">
        <v>3000</v>
      </c>
    </row>
    <row r="246" customFormat="false" ht="15" hidden="false" customHeight="false" outlineLevel="0" collapsed="false">
      <c r="A246" s="131" t="n">
        <v>2912</v>
      </c>
      <c r="B246" s="163" t="s">
        <v>520</v>
      </c>
      <c r="C246" s="142" t="n">
        <v>1</v>
      </c>
      <c r="D246" s="143" t="n">
        <v>2</v>
      </c>
      <c r="E246" s="126" t="s">
        <v>527</v>
      </c>
      <c r="F246" s="153" t="s">
        <v>528</v>
      </c>
      <c r="G246" s="148"/>
      <c r="H246" s="148"/>
      <c r="I246" s="149"/>
      <c r="J246" s="147"/>
    </row>
    <row r="247" customFormat="false" ht="15" hidden="false" customHeight="false" outlineLevel="0" collapsed="false">
      <c r="A247" s="131" t="n">
        <v>2920</v>
      </c>
      <c r="B247" s="161" t="s">
        <v>520</v>
      </c>
      <c r="C247" s="132" t="n">
        <v>2</v>
      </c>
      <c r="D247" s="133" t="n">
        <v>0</v>
      </c>
      <c r="E247" s="134" t="s">
        <v>529</v>
      </c>
      <c r="F247" s="135" t="s">
        <v>530</v>
      </c>
      <c r="G247" s="148"/>
      <c r="H247" s="148"/>
      <c r="I247" s="149"/>
      <c r="J247" s="147"/>
    </row>
    <row r="248" s="137" customFormat="true" ht="10.5" hidden="false" customHeight="true" outlineLevel="0" collapsed="false">
      <c r="A248" s="131"/>
      <c r="B248" s="117"/>
      <c r="C248" s="132"/>
      <c r="D248" s="133"/>
      <c r="E248" s="126" t="s">
        <v>36</v>
      </c>
      <c r="F248" s="135"/>
      <c r="G248" s="138"/>
      <c r="H248" s="138"/>
      <c r="I248" s="139"/>
      <c r="J248" s="140"/>
    </row>
    <row r="249" customFormat="false" ht="15" hidden="false" customHeight="false" outlineLevel="0" collapsed="false">
      <c r="A249" s="131" t="n">
        <v>2921</v>
      </c>
      <c r="B249" s="163" t="s">
        <v>520</v>
      </c>
      <c r="C249" s="142" t="n">
        <v>2</v>
      </c>
      <c r="D249" s="143" t="n">
        <v>1</v>
      </c>
      <c r="E249" s="126" t="s">
        <v>531</v>
      </c>
      <c r="F249" s="153" t="s">
        <v>532</v>
      </c>
      <c r="G249" s="148"/>
      <c r="H249" s="148"/>
      <c r="I249" s="149"/>
      <c r="J249" s="147"/>
    </row>
    <row r="250" customFormat="false" ht="15" hidden="false" customHeight="false" outlineLevel="0" collapsed="false">
      <c r="A250" s="131" t="n">
        <v>2922</v>
      </c>
      <c r="B250" s="163" t="s">
        <v>520</v>
      </c>
      <c r="C250" s="142" t="n">
        <v>2</v>
      </c>
      <c r="D250" s="143" t="n">
        <v>2</v>
      </c>
      <c r="E250" s="126" t="s">
        <v>533</v>
      </c>
      <c r="F250" s="153" t="s">
        <v>534</v>
      </c>
      <c r="G250" s="148"/>
      <c r="H250" s="148"/>
      <c r="I250" s="149"/>
      <c r="J250" s="147"/>
    </row>
    <row r="251" customFormat="false" ht="36" hidden="false" customHeight="false" outlineLevel="0" collapsed="false">
      <c r="A251" s="131" t="n">
        <v>2930</v>
      </c>
      <c r="B251" s="161" t="s">
        <v>520</v>
      </c>
      <c r="C251" s="132" t="n">
        <v>3</v>
      </c>
      <c r="D251" s="133" t="n">
        <v>0</v>
      </c>
      <c r="E251" s="134" t="s">
        <v>535</v>
      </c>
      <c r="F251" s="135" t="s">
        <v>536</v>
      </c>
      <c r="G251" s="148"/>
      <c r="H251" s="148"/>
      <c r="I251" s="149"/>
      <c r="J251" s="147"/>
    </row>
    <row r="252" s="137" customFormat="true" ht="10.5" hidden="false" customHeight="true" outlineLevel="0" collapsed="false">
      <c r="A252" s="131"/>
      <c r="B252" s="117"/>
      <c r="C252" s="132"/>
      <c r="D252" s="133"/>
      <c r="E252" s="126" t="s">
        <v>36</v>
      </c>
      <c r="F252" s="135"/>
      <c r="G252" s="138"/>
      <c r="H252" s="138"/>
      <c r="I252" s="139"/>
      <c r="J252" s="140"/>
    </row>
    <row r="253" customFormat="false" ht="24" hidden="false" customHeight="false" outlineLevel="0" collapsed="false">
      <c r="A253" s="131" t="n">
        <v>2931</v>
      </c>
      <c r="B253" s="163" t="s">
        <v>520</v>
      </c>
      <c r="C253" s="142" t="n">
        <v>3</v>
      </c>
      <c r="D253" s="143" t="n">
        <v>1</v>
      </c>
      <c r="E253" s="126" t="s">
        <v>537</v>
      </c>
      <c r="F253" s="153" t="s">
        <v>538</v>
      </c>
      <c r="G253" s="148"/>
      <c r="H253" s="148"/>
      <c r="I253" s="149"/>
      <c r="J253" s="147"/>
    </row>
    <row r="254" customFormat="false" ht="15" hidden="false" customHeight="false" outlineLevel="0" collapsed="false">
      <c r="A254" s="131" t="n">
        <v>2932</v>
      </c>
      <c r="B254" s="163" t="s">
        <v>520</v>
      </c>
      <c r="C254" s="142" t="n">
        <v>3</v>
      </c>
      <c r="D254" s="143" t="n">
        <v>2</v>
      </c>
      <c r="E254" s="126" t="s">
        <v>539</v>
      </c>
      <c r="F254" s="153"/>
      <c r="G254" s="148"/>
      <c r="H254" s="148"/>
      <c r="I254" s="149"/>
      <c r="J254" s="147"/>
    </row>
    <row r="255" customFormat="false" ht="15" hidden="false" customHeight="false" outlineLevel="0" collapsed="false">
      <c r="A255" s="131" t="n">
        <v>2940</v>
      </c>
      <c r="B255" s="161" t="s">
        <v>520</v>
      </c>
      <c r="C255" s="132" t="n">
        <v>4</v>
      </c>
      <c r="D255" s="133" t="n">
        <v>0</v>
      </c>
      <c r="E255" s="134" t="s">
        <v>540</v>
      </c>
      <c r="F255" s="135" t="s">
        <v>541</v>
      </c>
      <c r="G255" s="148"/>
      <c r="H255" s="148"/>
      <c r="I255" s="149"/>
      <c r="J255" s="147"/>
    </row>
    <row r="256" s="137" customFormat="true" ht="10.5" hidden="false" customHeight="true" outlineLevel="0" collapsed="false">
      <c r="A256" s="131"/>
      <c r="B256" s="117"/>
      <c r="C256" s="132"/>
      <c r="D256" s="133"/>
      <c r="E256" s="126" t="s">
        <v>36</v>
      </c>
      <c r="F256" s="135"/>
      <c r="G256" s="138"/>
      <c r="H256" s="138"/>
      <c r="I256" s="139"/>
      <c r="J256" s="140"/>
    </row>
    <row r="257" customFormat="false" ht="15" hidden="false" customHeight="false" outlineLevel="0" collapsed="false">
      <c r="A257" s="131" t="n">
        <v>2941</v>
      </c>
      <c r="B257" s="163" t="s">
        <v>520</v>
      </c>
      <c r="C257" s="142" t="n">
        <v>4</v>
      </c>
      <c r="D257" s="143" t="n">
        <v>1</v>
      </c>
      <c r="E257" s="126" t="s">
        <v>542</v>
      </c>
      <c r="F257" s="153" t="s">
        <v>543</v>
      </c>
      <c r="G257" s="148"/>
      <c r="H257" s="148"/>
      <c r="I257" s="149"/>
      <c r="J257" s="147"/>
    </row>
    <row r="258" customFormat="false" ht="15" hidden="false" customHeight="false" outlineLevel="0" collapsed="false">
      <c r="A258" s="131" t="n">
        <v>2942</v>
      </c>
      <c r="B258" s="163" t="s">
        <v>520</v>
      </c>
      <c r="C258" s="142" t="n">
        <v>4</v>
      </c>
      <c r="D258" s="143" t="n">
        <v>2</v>
      </c>
      <c r="E258" s="126" t="s">
        <v>544</v>
      </c>
      <c r="F258" s="153" t="s">
        <v>545</v>
      </c>
      <c r="G258" s="148"/>
      <c r="H258" s="148"/>
      <c r="I258" s="149"/>
      <c r="J258" s="147"/>
    </row>
    <row r="259" customFormat="false" ht="24" hidden="false" customHeight="false" outlineLevel="0" collapsed="false">
      <c r="A259" s="131" t="n">
        <v>2950</v>
      </c>
      <c r="B259" s="161" t="s">
        <v>520</v>
      </c>
      <c r="C259" s="132" t="n">
        <v>5</v>
      </c>
      <c r="D259" s="133" t="n">
        <v>0</v>
      </c>
      <c r="E259" s="134" t="s">
        <v>546</v>
      </c>
      <c r="F259" s="135" t="s">
        <v>547</v>
      </c>
      <c r="G259" s="148" t="n">
        <f aca="false">G261</f>
        <v>95465</v>
      </c>
      <c r="H259" s="148" t="n">
        <f aca="false">H261</f>
        <v>100556</v>
      </c>
      <c r="I259" s="148" t="n">
        <f aca="false">I261</f>
        <v>100556</v>
      </c>
      <c r="J259" s="148" t="n">
        <f aca="false">J261</f>
        <v>0</v>
      </c>
    </row>
    <row r="260" s="137" customFormat="true" ht="10.5" hidden="false" customHeight="true" outlineLevel="0" collapsed="false">
      <c r="A260" s="131"/>
      <c r="B260" s="117"/>
      <c r="C260" s="132"/>
      <c r="D260" s="133"/>
      <c r="E260" s="126" t="s">
        <v>36</v>
      </c>
      <c r="F260" s="135"/>
      <c r="G260" s="138"/>
      <c r="H260" s="138"/>
      <c r="I260" s="139"/>
      <c r="J260" s="140"/>
    </row>
    <row r="261" customFormat="false" ht="15" hidden="false" customHeight="false" outlineLevel="0" collapsed="false">
      <c r="A261" s="131" t="n">
        <v>2951</v>
      </c>
      <c r="B261" s="163" t="s">
        <v>520</v>
      </c>
      <c r="C261" s="142" t="n">
        <v>5</v>
      </c>
      <c r="D261" s="143" t="n">
        <v>1</v>
      </c>
      <c r="E261" s="126" t="s">
        <v>548</v>
      </c>
      <c r="F261" s="135"/>
      <c r="G261" s="148" t="n">
        <v>95465</v>
      </c>
      <c r="H261" s="148" t="n">
        <f aca="false">I261+J261</f>
        <v>100556</v>
      </c>
      <c r="I261" s="149" t="n">
        <v>100556</v>
      </c>
      <c r="J261" s="147"/>
    </row>
    <row r="262" customFormat="false" ht="15" hidden="false" customHeight="false" outlineLevel="0" collapsed="false">
      <c r="A262" s="131" t="n">
        <v>2952</v>
      </c>
      <c r="B262" s="163" t="s">
        <v>520</v>
      </c>
      <c r="C262" s="142" t="n">
        <v>5</v>
      </c>
      <c r="D262" s="143" t="n">
        <v>2</v>
      </c>
      <c r="E262" s="126" t="s">
        <v>549</v>
      </c>
      <c r="F262" s="153" t="s">
        <v>550</v>
      </c>
      <c r="G262" s="148"/>
      <c r="H262" s="148"/>
      <c r="I262" s="149"/>
      <c r="J262" s="147"/>
    </row>
    <row r="263" customFormat="false" ht="24" hidden="false" customHeight="false" outlineLevel="0" collapsed="false">
      <c r="A263" s="131" t="n">
        <v>2960</v>
      </c>
      <c r="B263" s="161" t="s">
        <v>520</v>
      </c>
      <c r="C263" s="132" t="n">
        <v>6</v>
      </c>
      <c r="D263" s="133" t="n">
        <v>0</v>
      </c>
      <c r="E263" s="134" t="s">
        <v>551</v>
      </c>
      <c r="F263" s="135" t="s">
        <v>552</v>
      </c>
      <c r="G263" s="148"/>
      <c r="H263" s="148"/>
      <c r="I263" s="149"/>
      <c r="J263" s="147"/>
    </row>
    <row r="264" s="137" customFormat="true" ht="10.5" hidden="false" customHeight="true" outlineLevel="0" collapsed="false">
      <c r="A264" s="131"/>
      <c r="B264" s="117"/>
      <c r="C264" s="132"/>
      <c r="D264" s="133"/>
      <c r="E264" s="126" t="s">
        <v>36</v>
      </c>
      <c r="F264" s="135"/>
      <c r="G264" s="138"/>
      <c r="H264" s="138"/>
      <c r="I264" s="139"/>
      <c r="J264" s="140"/>
    </row>
    <row r="265" customFormat="false" ht="15" hidden="false" customHeight="false" outlineLevel="0" collapsed="false">
      <c r="A265" s="131" t="n">
        <v>2961</v>
      </c>
      <c r="B265" s="163" t="s">
        <v>520</v>
      </c>
      <c r="C265" s="142" t="n">
        <v>6</v>
      </c>
      <c r="D265" s="143" t="n">
        <v>1</v>
      </c>
      <c r="E265" s="126" t="s">
        <v>551</v>
      </c>
      <c r="F265" s="153" t="s">
        <v>553</v>
      </c>
      <c r="G265" s="148"/>
      <c r="H265" s="148"/>
      <c r="I265" s="149"/>
      <c r="J265" s="147"/>
    </row>
    <row r="266" customFormat="false" ht="24" hidden="false" customHeight="false" outlineLevel="0" collapsed="false">
      <c r="A266" s="131" t="n">
        <v>2970</v>
      </c>
      <c r="B266" s="161" t="s">
        <v>520</v>
      </c>
      <c r="C266" s="132" t="n">
        <v>7</v>
      </c>
      <c r="D266" s="133" t="n">
        <v>0</v>
      </c>
      <c r="E266" s="134" t="s">
        <v>554</v>
      </c>
      <c r="F266" s="135" t="s">
        <v>555</v>
      </c>
      <c r="G266" s="148"/>
      <c r="H266" s="148"/>
      <c r="I266" s="149"/>
      <c r="J266" s="147"/>
    </row>
    <row r="267" s="137" customFormat="true" ht="10.5" hidden="false" customHeight="true" outlineLevel="0" collapsed="false">
      <c r="A267" s="131"/>
      <c r="B267" s="117"/>
      <c r="C267" s="132"/>
      <c r="D267" s="133"/>
      <c r="E267" s="126" t="s">
        <v>36</v>
      </c>
      <c r="F267" s="135"/>
      <c r="G267" s="138"/>
      <c r="H267" s="138"/>
      <c r="I267" s="139"/>
      <c r="J267" s="140"/>
    </row>
    <row r="268" customFormat="false" ht="24" hidden="false" customHeight="false" outlineLevel="0" collapsed="false">
      <c r="A268" s="131" t="n">
        <v>2971</v>
      </c>
      <c r="B268" s="163" t="s">
        <v>520</v>
      </c>
      <c r="C268" s="142" t="n">
        <v>7</v>
      </c>
      <c r="D268" s="143" t="n">
        <v>1</v>
      </c>
      <c r="E268" s="126" t="s">
        <v>554</v>
      </c>
      <c r="F268" s="153" t="s">
        <v>555</v>
      </c>
      <c r="G268" s="148"/>
      <c r="H268" s="148"/>
      <c r="I268" s="149"/>
      <c r="J268" s="147"/>
    </row>
    <row r="269" customFormat="false" ht="15" hidden="false" customHeight="false" outlineLevel="0" collapsed="false">
      <c r="A269" s="131" t="n">
        <v>2980</v>
      </c>
      <c r="B269" s="161" t="s">
        <v>520</v>
      </c>
      <c r="C269" s="132" t="n">
        <v>8</v>
      </c>
      <c r="D269" s="133" t="n">
        <v>0</v>
      </c>
      <c r="E269" s="134" t="s">
        <v>556</v>
      </c>
      <c r="F269" s="135" t="s">
        <v>557</v>
      </c>
      <c r="G269" s="148"/>
      <c r="H269" s="148"/>
      <c r="I269" s="149"/>
      <c r="J269" s="147"/>
    </row>
    <row r="270" s="137" customFormat="true" ht="10.5" hidden="false" customHeight="true" outlineLevel="0" collapsed="false">
      <c r="A270" s="131"/>
      <c r="B270" s="117"/>
      <c r="C270" s="132"/>
      <c r="D270" s="133"/>
      <c r="E270" s="126" t="s">
        <v>36</v>
      </c>
      <c r="F270" s="135"/>
      <c r="G270" s="138"/>
      <c r="H270" s="138"/>
      <c r="I270" s="139"/>
      <c r="J270" s="140"/>
    </row>
    <row r="271" customFormat="false" ht="15" hidden="false" customHeight="false" outlineLevel="0" collapsed="false">
      <c r="A271" s="131" t="n">
        <v>2981</v>
      </c>
      <c r="B271" s="163" t="s">
        <v>520</v>
      </c>
      <c r="C271" s="142" t="n">
        <v>8</v>
      </c>
      <c r="D271" s="143" t="n">
        <v>1</v>
      </c>
      <c r="E271" s="126" t="s">
        <v>556</v>
      </c>
      <c r="F271" s="153" t="s">
        <v>558</v>
      </c>
      <c r="G271" s="148"/>
      <c r="H271" s="148"/>
      <c r="I271" s="149"/>
      <c r="J271" s="147"/>
    </row>
    <row r="272" s="124" customFormat="true" ht="42" hidden="false" customHeight="true" outlineLevel="0" collapsed="false">
      <c r="A272" s="155" t="n">
        <v>3000</v>
      </c>
      <c r="B272" s="161" t="s">
        <v>559</v>
      </c>
      <c r="C272" s="132" t="n">
        <v>0</v>
      </c>
      <c r="D272" s="133" t="n">
        <v>0</v>
      </c>
      <c r="E272" s="162" t="s">
        <v>560</v>
      </c>
      <c r="F272" s="156" t="s">
        <v>561</v>
      </c>
      <c r="G272" s="157" t="n">
        <f aca="false">G274+G278+G281+G284+G287+G290+G293+G296+G300</f>
        <v>6000</v>
      </c>
      <c r="H272" s="157" t="n">
        <f aca="false">H274+H278+H281+H284+H287+H290+H293+H296+H300</f>
        <v>3000</v>
      </c>
      <c r="I272" s="157" t="n">
        <f aca="false">I274+I278+I281+I284+I287+I290+I293+I296+I300</f>
        <v>3000</v>
      </c>
      <c r="J272" s="157" t="n">
        <f aca="false">J274+J278+J281+J284+J287+J290+J293+J296+J300</f>
        <v>0</v>
      </c>
    </row>
    <row r="273" customFormat="false" ht="11.25" hidden="false" customHeight="true" outlineLevel="0" collapsed="false">
      <c r="A273" s="125"/>
      <c r="B273" s="117"/>
      <c r="C273" s="118"/>
      <c r="D273" s="119"/>
      <c r="E273" s="126" t="s">
        <v>8</v>
      </c>
      <c r="F273" s="127"/>
      <c r="G273" s="128"/>
      <c r="H273" s="128"/>
      <c r="I273" s="129"/>
      <c r="J273" s="130"/>
    </row>
    <row r="274" customFormat="false" ht="15" hidden="false" customHeight="false" outlineLevel="0" collapsed="false">
      <c r="A274" s="131" t="n">
        <v>3010</v>
      </c>
      <c r="B274" s="161" t="s">
        <v>559</v>
      </c>
      <c r="C274" s="132" t="n">
        <v>1</v>
      </c>
      <c r="D274" s="133" t="n">
        <v>0</v>
      </c>
      <c r="E274" s="134" t="s">
        <v>562</v>
      </c>
      <c r="F274" s="135" t="s">
        <v>563</v>
      </c>
      <c r="G274" s="148"/>
      <c r="H274" s="148"/>
      <c r="I274" s="149"/>
      <c r="J274" s="147"/>
    </row>
    <row r="275" s="137" customFormat="true" ht="10.5" hidden="false" customHeight="true" outlineLevel="0" collapsed="false">
      <c r="A275" s="131"/>
      <c r="B275" s="117"/>
      <c r="C275" s="132"/>
      <c r="D275" s="133"/>
      <c r="E275" s="126" t="s">
        <v>36</v>
      </c>
      <c r="F275" s="135"/>
      <c r="G275" s="138"/>
      <c r="H275" s="138"/>
      <c r="I275" s="139"/>
      <c r="J275" s="140"/>
    </row>
    <row r="276" customFormat="false" ht="15" hidden="false" customHeight="false" outlineLevel="0" collapsed="false">
      <c r="A276" s="131" t="n">
        <v>3011</v>
      </c>
      <c r="B276" s="163" t="s">
        <v>559</v>
      </c>
      <c r="C276" s="142" t="n">
        <v>1</v>
      </c>
      <c r="D276" s="143" t="n">
        <v>1</v>
      </c>
      <c r="E276" s="126" t="s">
        <v>564</v>
      </c>
      <c r="F276" s="153" t="s">
        <v>565</v>
      </c>
      <c r="G276" s="148"/>
      <c r="H276" s="148"/>
      <c r="I276" s="149"/>
      <c r="J276" s="147"/>
    </row>
    <row r="277" customFormat="false" ht="15" hidden="false" customHeight="false" outlineLevel="0" collapsed="false">
      <c r="A277" s="131" t="n">
        <v>3012</v>
      </c>
      <c r="B277" s="163" t="s">
        <v>559</v>
      </c>
      <c r="C277" s="142" t="n">
        <v>1</v>
      </c>
      <c r="D277" s="143" t="n">
        <v>2</v>
      </c>
      <c r="E277" s="126" t="s">
        <v>566</v>
      </c>
      <c r="F277" s="153" t="s">
        <v>567</v>
      </c>
      <c r="G277" s="148"/>
      <c r="H277" s="148"/>
      <c r="I277" s="149"/>
      <c r="J277" s="147"/>
    </row>
    <row r="278" customFormat="false" ht="15" hidden="false" customHeight="false" outlineLevel="0" collapsed="false">
      <c r="A278" s="131" t="n">
        <v>3020</v>
      </c>
      <c r="B278" s="161" t="s">
        <v>559</v>
      </c>
      <c r="C278" s="132" t="n">
        <v>2</v>
      </c>
      <c r="D278" s="133" t="n">
        <v>0</v>
      </c>
      <c r="E278" s="134" t="s">
        <v>568</v>
      </c>
      <c r="F278" s="135" t="s">
        <v>569</v>
      </c>
      <c r="G278" s="148"/>
      <c r="H278" s="148"/>
      <c r="I278" s="149"/>
      <c r="J278" s="147"/>
    </row>
    <row r="279" s="137" customFormat="true" ht="10.5" hidden="false" customHeight="true" outlineLevel="0" collapsed="false">
      <c r="A279" s="131"/>
      <c r="B279" s="117"/>
      <c r="C279" s="132"/>
      <c r="D279" s="133"/>
      <c r="E279" s="126" t="s">
        <v>36</v>
      </c>
      <c r="F279" s="135"/>
      <c r="G279" s="138"/>
      <c r="H279" s="138"/>
      <c r="I279" s="139"/>
      <c r="J279" s="140"/>
    </row>
    <row r="280" customFormat="false" ht="15" hidden="false" customHeight="false" outlineLevel="0" collapsed="false">
      <c r="A280" s="131" t="n">
        <v>3021</v>
      </c>
      <c r="B280" s="163" t="s">
        <v>559</v>
      </c>
      <c r="C280" s="142" t="n">
        <v>2</v>
      </c>
      <c r="D280" s="143" t="n">
        <v>1</v>
      </c>
      <c r="E280" s="126" t="s">
        <v>568</v>
      </c>
      <c r="F280" s="153" t="s">
        <v>570</v>
      </c>
      <c r="G280" s="148"/>
      <c r="H280" s="148"/>
      <c r="I280" s="149"/>
      <c r="J280" s="147"/>
    </row>
    <row r="281" customFormat="false" ht="15" hidden="false" customHeight="false" outlineLevel="0" collapsed="false">
      <c r="A281" s="131" t="n">
        <v>3030</v>
      </c>
      <c r="B281" s="161" t="s">
        <v>559</v>
      </c>
      <c r="C281" s="132" t="n">
        <v>3</v>
      </c>
      <c r="D281" s="133" t="n">
        <v>0</v>
      </c>
      <c r="E281" s="134" t="s">
        <v>571</v>
      </c>
      <c r="F281" s="135" t="s">
        <v>572</v>
      </c>
      <c r="G281" s="148"/>
      <c r="H281" s="148"/>
      <c r="I281" s="149"/>
      <c r="J281" s="147"/>
    </row>
    <row r="282" s="137" customFormat="true" ht="15" hidden="false" customHeight="false" outlineLevel="0" collapsed="false">
      <c r="A282" s="131"/>
      <c r="B282" s="117"/>
      <c r="C282" s="132"/>
      <c r="D282" s="133"/>
      <c r="E282" s="126" t="s">
        <v>36</v>
      </c>
      <c r="F282" s="135"/>
      <c r="G282" s="138"/>
      <c r="H282" s="138"/>
      <c r="I282" s="139"/>
      <c r="J282" s="140"/>
    </row>
    <row r="283" s="137" customFormat="true" ht="15" hidden="false" customHeight="false" outlineLevel="0" collapsed="false">
      <c r="A283" s="131" t="n">
        <v>3031</v>
      </c>
      <c r="B283" s="163" t="s">
        <v>559</v>
      </c>
      <c r="C283" s="142" t="n">
        <v>3</v>
      </c>
      <c r="D283" s="143" t="s">
        <v>224</v>
      </c>
      <c r="E283" s="126" t="s">
        <v>571</v>
      </c>
      <c r="F283" s="135"/>
      <c r="G283" s="138"/>
      <c r="H283" s="138"/>
      <c r="I283" s="139"/>
      <c r="J283" s="140"/>
    </row>
    <row r="284" customFormat="false" ht="15" hidden="false" customHeight="false" outlineLevel="0" collapsed="false">
      <c r="A284" s="131" t="n">
        <v>3040</v>
      </c>
      <c r="B284" s="161" t="s">
        <v>559</v>
      </c>
      <c r="C284" s="132" t="n">
        <v>4</v>
      </c>
      <c r="D284" s="133" t="n">
        <v>0</v>
      </c>
      <c r="E284" s="134" t="s">
        <v>573</v>
      </c>
      <c r="F284" s="135" t="s">
        <v>574</v>
      </c>
      <c r="G284" s="148"/>
      <c r="H284" s="148"/>
      <c r="I284" s="149"/>
      <c r="J284" s="147"/>
    </row>
    <row r="285" s="137" customFormat="true" ht="10.5" hidden="false" customHeight="true" outlineLevel="0" collapsed="false">
      <c r="A285" s="131"/>
      <c r="B285" s="117"/>
      <c r="C285" s="132"/>
      <c r="D285" s="133"/>
      <c r="E285" s="126" t="s">
        <v>36</v>
      </c>
      <c r="F285" s="135"/>
      <c r="G285" s="138"/>
      <c r="H285" s="138"/>
      <c r="I285" s="139"/>
      <c r="J285" s="140"/>
    </row>
    <row r="286" customFormat="false" ht="15" hidden="false" customHeight="false" outlineLevel="0" collapsed="false">
      <c r="A286" s="131" t="n">
        <v>3041</v>
      </c>
      <c r="B286" s="163" t="s">
        <v>559</v>
      </c>
      <c r="C286" s="142" t="n">
        <v>4</v>
      </c>
      <c r="D286" s="143" t="n">
        <v>1</v>
      </c>
      <c r="E286" s="126" t="s">
        <v>573</v>
      </c>
      <c r="F286" s="153" t="s">
        <v>575</v>
      </c>
      <c r="G286" s="148"/>
      <c r="H286" s="148"/>
      <c r="I286" s="149"/>
      <c r="J286" s="147"/>
    </row>
    <row r="287" customFormat="false" ht="15" hidden="false" customHeight="false" outlineLevel="0" collapsed="false">
      <c r="A287" s="131" t="n">
        <v>3050</v>
      </c>
      <c r="B287" s="161" t="s">
        <v>559</v>
      </c>
      <c r="C287" s="132" t="n">
        <v>5</v>
      </c>
      <c r="D287" s="133" t="n">
        <v>0</v>
      </c>
      <c r="E287" s="134" t="s">
        <v>576</v>
      </c>
      <c r="F287" s="135" t="s">
        <v>577</v>
      </c>
      <c r="G287" s="148"/>
      <c r="H287" s="148"/>
      <c r="I287" s="149"/>
      <c r="J287" s="147"/>
    </row>
    <row r="288" s="137" customFormat="true" ht="10.5" hidden="false" customHeight="true" outlineLevel="0" collapsed="false">
      <c r="A288" s="131"/>
      <c r="B288" s="117"/>
      <c r="C288" s="132"/>
      <c r="D288" s="133"/>
      <c r="E288" s="126" t="s">
        <v>36</v>
      </c>
      <c r="F288" s="135"/>
      <c r="G288" s="138"/>
      <c r="H288" s="138"/>
      <c r="I288" s="139"/>
      <c r="J288" s="140"/>
    </row>
    <row r="289" customFormat="false" ht="15" hidden="false" customHeight="false" outlineLevel="0" collapsed="false">
      <c r="A289" s="131" t="n">
        <v>3051</v>
      </c>
      <c r="B289" s="163" t="s">
        <v>559</v>
      </c>
      <c r="C289" s="142" t="n">
        <v>5</v>
      </c>
      <c r="D289" s="143" t="n">
        <v>1</v>
      </c>
      <c r="E289" s="126" t="s">
        <v>576</v>
      </c>
      <c r="F289" s="153" t="s">
        <v>577</v>
      </c>
      <c r="G289" s="148"/>
      <c r="H289" s="148"/>
      <c r="I289" s="149"/>
      <c r="J289" s="147"/>
    </row>
    <row r="290" customFormat="false" ht="15" hidden="false" customHeight="false" outlineLevel="0" collapsed="false">
      <c r="A290" s="131" t="n">
        <v>3060</v>
      </c>
      <c r="B290" s="161" t="s">
        <v>559</v>
      </c>
      <c r="C290" s="132" t="n">
        <v>6</v>
      </c>
      <c r="D290" s="133" t="n">
        <v>0</v>
      </c>
      <c r="E290" s="134" t="s">
        <v>578</v>
      </c>
      <c r="F290" s="135" t="s">
        <v>579</v>
      </c>
      <c r="G290" s="148"/>
      <c r="H290" s="148"/>
      <c r="I290" s="149"/>
      <c r="J290" s="147"/>
    </row>
    <row r="291" s="137" customFormat="true" ht="10.5" hidden="false" customHeight="true" outlineLevel="0" collapsed="false">
      <c r="A291" s="131"/>
      <c r="B291" s="117"/>
      <c r="C291" s="132"/>
      <c r="D291" s="133"/>
      <c r="E291" s="126" t="s">
        <v>36</v>
      </c>
      <c r="F291" s="135"/>
      <c r="G291" s="138"/>
      <c r="H291" s="138"/>
      <c r="I291" s="139"/>
      <c r="J291" s="140"/>
    </row>
    <row r="292" customFormat="false" ht="15" hidden="false" customHeight="false" outlineLevel="0" collapsed="false">
      <c r="A292" s="131" t="n">
        <v>3061</v>
      </c>
      <c r="B292" s="163" t="s">
        <v>559</v>
      </c>
      <c r="C292" s="142" t="n">
        <v>6</v>
      </c>
      <c r="D292" s="143" t="n">
        <v>1</v>
      </c>
      <c r="E292" s="126" t="s">
        <v>578</v>
      </c>
      <c r="F292" s="153" t="s">
        <v>579</v>
      </c>
      <c r="G292" s="148"/>
      <c r="H292" s="148"/>
      <c r="I292" s="149"/>
      <c r="J292" s="147"/>
    </row>
    <row r="293" customFormat="false" ht="28.5" hidden="false" customHeight="false" outlineLevel="0" collapsed="false">
      <c r="A293" s="131" t="n">
        <v>3070</v>
      </c>
      <c r="B293" s="161" t="s">
        <v>559</v>
      </c>
      <c r="C293" s="132" t="n">
        <v>7</v>
      </c>
      <c r="D293" s="133" t="n">
        <v>0</v>
      </c>
      <c r="E293" s="134" t="s">
        <v>580</v>
      </c>
      <c r="F293" s="135" t="s">
        <v>581</v>
      </c>
      <c r="G293" s="148" t="n">
        <f aca="false">G295</f>
        <v>6000</v>
      </c>
      <c r="H293" s="148" t="n">
        <f aca="false">H295</f>
        <v>3000</v>
      </c>
      <c r="I293" s="148" t="n">
        <f aca="false">I295</f>
        <v>3000</v>
      </c>
      <c r="J293" s="147"/>
    </row>
    <row r="294" s="137" customFormat="true" ht="10.5" hidden="false" customHeight="true" outlineLevel="0" collapsed="false">
      <c r="A294" s="131"/>
      <c r="B294" s="117"/>
      <c r="C294" s="132"/>
      <c r="D294" s="133"/>
      <c r="E294" s="126" t="s">
        <v>36</v>
      </c>
      <c r="F294" s="135"/>
      <c r="G294" s="138"/>
      <c r="H294" s="138"/>
      <c r="I294" s="139"/>
      <c r="J294" s="140"/>
    </row>
    <row r="295" customFormat="false" ht="24" hidden="false" customHeight="false" outlineLevel="0" collapsed="false">
      <c r="A295" s="131" t="n">
        <v>3071</v>
      </c>
      <c r="B295" s="163" t="s">
        <v>559</v>
      </c>
      <c r="C295" s="142" t="n">
        <v>7</v>
      </c>
      <c r="D295" s="143" t="n">
        <v>1</v>
      </c>
      <c r="E295" s="126" t="s">
        <v>580</v>
      </c>
      <c r="F295" s="153" t="s">
        <v>582</v>
      </c>
      <c r="G295" s="172" t="n">
        <v>6000</v>
      </c>
      <c r="H295" s="172" t="n">
        <v>3000</v>
      </c>
      <c r="I295" s="173" t="n">
        <v>3000</v>
      </c>
      <c r="J295" s="147"/>
    </row>
    <row r="296" customFormat="false" ht="24" hidden="false" customHeight="false" outlineLevel="0" collapsed="false">
      <c r="A296" s="131" t="n">
        <v>3080</v>
      </c>
      <c r="B296" s="161" t="s">
        <v>559</v>
      </c>
      <c r="C296" s="132" t="n">
        <v>8</v>
      </c>
      <c r="D296" s="133" t="n">
        <v>0</v>
      </c>
      <c r="E296" s="134" t="s">
        <v>583</v>
      </c>
      <c r="F296" s="135" t="s">
        <v>584</v>
      </c>
      <c r="G296" s="148"/>
      <c r="H296" s="148"/>
      <c r="I296" s="149"/>
      <c r="J296" s="147"/>
    </row>
    <row r="297" s="137" customFormat="true" ht="10.5" hidden="false" customHeight="true" outlineLevel="0" collapsed="false">
      <c r="A297" s="131"/>
      <c r="B297" s="117"/>
      <c r="C297" s="132"/>
      <c r="D297" s="133"/>
      <c r="E297" s="126" t="s">
        <v>36</v>
      </c>
      <c r="F297" s="135"/>
      <c r="G297" s="138"/>
      <c r="H297" s="138"/>
      <c r="I297" s="139"/>
      <c r="J297" s="140"/>
    </row>
    <row r="298" customFormat="false" ht="24" hidden="false" customHeight="false" outlineLevel="0" collapsed="false">
      <c r="A298" s="131" t="n">
        <v>3081</v>
      </c>
      <c r="B298" s="163" t="s">
        <v>559</v>
      </c>
      <c r="C298" s="142" t="n">
        <v>8</v>
      </c>
      <c r="D298" s="143" t="n">
        <v>1</v>
      </c>
      <c r="E298" s="126" t="s">
        <v>583</v>
      </c>
      <c r="F298" s="153" t="s">
        <v>585</v>
      </c>
      <c r="G298" s="148"/>
      <c r="H298" s="148"/>
      <c r="I298" s="149"/>
      <c r="J298" s="147"/>
    </row>
    <row r="299" s="137" customFormat="true" ht="10.5" hidden="false" customHeight="true" outlineLevel="0" collapsed="false">
      <c r="A299" s="131"/>
      <c r="B299" s="117"/>
      <c r="C299" s="132"/>
      <c r="D299" s="133"/>
      <c r="E299" s="126" t="s">
        <v>36</v>
      </c>
      <c r="F299" s="135"/>
      <c r="G299" s="138"/>
      <c r="H299" s="138"/>
      <c r="I299" s="139"/>
      <c r="J299" s="140"/>
    </row>
    <row r="300" customFormat="false" ht="28.5" hidden="false" customHeight="false" outlineLevel="0" collapsed="false">
      <c r="A300" s="131" t="n">
        <v>3090</v>
      </c>
      <c r="B300" s="161" t="s">
        <v>559</v>
      </c>
      <c r="C300" s="132" t="n">
        <v>9</v>
      </c>
      <c r="D300" s="133" t="n">
        <v>0</v>
      </c>
      <c r="E300" s="134" t="s">
        <v>586</v>
      </c>
      <c r="F300" s="135" t="s">
        <v>587</v>
      </c>
      <c r="G300" s="148"/>
      <c r="H300" s="148"/>
      <c r="I300" s="148"/>
      <c r="J300" s="147"/>
    </row>
    <row r="301" s="137" customFormat="true" ht="10.5" hidden="false" customHeight="true" outlineLevel="0" collapsed="false">
      <c r="A301" s="131"/>
      <c r="B301" s="117"/>
      <c r="C301" s="132"/>
      <c r="D301" s="133"/>
      <c r="E301" s="126" t="s">
        <v>36</v>
      </c>
      <c r="F301" s="135"/>
      <c r="G301" s="138"/>
      <c r="H301" s="138"/>
      <c r="I301" s="139"/>
      <c r="J301" s="140"/>
    </row>
    <row r="302" customFormat="false" ht="17.25" hidden="false" customHeight="true" outlineLevel="0" collapsed="false">
      <c r="A302" s="174" t="n">
        <v>3091</v>
      </c>
      <c r="B302" s="163" t="s">
        <v>559</v>
      </c>
      <c r="C302" s="175" t="n">
        <v>9</v>
      </c>
      <c r="D302" s="176" t="n">
        <v>1</v>
      </c>
      <c r="E302" s="177" t="s">
        <v>586</v>
      </c>
      <c r="F302" s="178" t="s">
        <v>588</v>
      </c>
      <c r="G302" s="172"/>
      <c r="H302" s="172"/>
      <c r="I302" s="173"/>
      <c r="J302" s="179"/>
    </row>
    <row r="303" customFormat="false" ht="30" hidden="false" customHeight="true" outlineLevel="0" collapsed="false">
      <c r="A303" s="174" t="n">
        <v>3092</v>
      </c>
      <c r="B303" s="163" t="s">
        <v>559</v>
      </c>
      <c r="C303" s="175" t="n">
        <v>9</v>
      </c>
      <c r="D303" s="176" t="n">
        <v>2</v>
      </c>
      <c r="E303" s="177" t="s">
        <v>589</v>
      </c>
      <c r="F303" s="178"/>
      <c r="G303" s="172"/>
      <c r="H303" s="172"/>
      <c r="I303" s="173"/>
      <c r="J303" s="179"/>
    </row>
    <row r="304" s="124" customFormat="true" ht="32.25" hidden="false" customHeight="true" outlineLevel="0" collapsed="false">
      <c r="A304" s="180" t="n">
        <v>3100</v>
      </c>
      <c r="B304" s="132" t="s">
        <v>590</v>
      </c>
      <c r="C304" s="132" t="n">
        <v>0</v>
      </c>
      <c r="D304" s="133" t="n">
        <v>0</v>
      </c>
      <c r="E304" s="181" t="s">
        <v>591</v>
      </c>
      <c r="F304" s="182"/>
      <c r="G304" s="157" t="n">
        <f aca="false">G306</f>
        <v>18255.7</v>
      </c>
      <c r="H304" s="157" t="n">
        <f aca="false">H306</f>
        <v>18255.7</v>
      </c>
      <c r="I304" s="157" t="n">
        <f aca="false">I306</f>
        <v>22755.7</v>
      </c>
      <c r="J304" s="157" t="n">
        <f aca="false">J306</f>
        <v>0</v>
      </c>
    </row>
    <row r="305" customFormat="false" ht="11.25" hidden="false" customHeight="true" outlineLevel="0" collapsed="false">
      <c r="A305" s="174"/>
      <c r="B305" s="117"/>
      <c r="C305" s="118"/>
      <c r="D305" s="119"/>
      <c r="E305" s="126" t="s">
        <v>8</v>
      </c>
      <c r="F305" s="127"/>
      <c r="G305" s="128"/>
      <c r="H305" s="128"/>
      <c r="I305" s="129"/>
      <c r="J305" s="130"/>
    </row>
    <row r="306" customFormat="false" ht="24" hidden="false" customHeight="false" outlineLevel="0" collapsed="false">
      <c r="A306" s="174" t="n">
        <v>3110</v>
      </c>
      <c r="B306" s="183" t="s">
        <v>590</v>
      </c>
      <c r="C306" s="183" t="n">
        <v>1</v>
      </c>
      <c r="D306" s="184" t="n">
        <v>0</v>
      </c>
      <c r="E306" s="170" t="s">
        <v>592</v>
      </c>
      <c r="F306" s="153"/>
      <c r="G306" s="148" t="n">
        <f aca="false">G308</f>
        <v>18255.7</v>
      </c>
      <c r="H306" s="148" t="n">
        <f aca="false">H308</f>
        <v>18255.7</v>
      </c>
      <c r="I306" s="148" t="n">
        <f aca="false">I308</f>
        <v>22755.7</v>
      </c>
      <c r="J306" s="148" t="n">
        <f aca="false">J308</f>
        <v>0</v>
      </c>
    </row>
    <row r="307" s="137" customFormat="true" ht="10.5" hidden="false" customHeight="true" outlineLevel="0" collapsed="false">
      <c r="A307" s="174"/>
      <c r="B307" s="117"/>
      <c r="C307" s="132"/>
      <c r="D307" s="133"/>
      <c r="E307" s="126" t="s">
        <v>36</v>
      </c>
      <c r="F307" s="135"/>
      <c r="G307" s="138"/>
      <c r="H307" s="138"/>
      <c r="I307" s="139"/>
      <c r="J307" s="140"/>
    </row>
    <row r="308" customFormat="false" ht="15.75" hidden="false" customHeight="false" outlineLevel="0" collapsed="false">
      <c r="A308" s="185" t="n">
        <v>3112</v>
      </c>
      <c r="B308" s="186" t="s">
        <v>590</v>
      </c>
      <c r="C308" s="186" t="n">
        <v>1</v>
      </c>
      <c r="D308" s="187" t="n">
        <v>2</v>
      </c>
      <c r="E308" s="188" t="s">
        <v>593</v>
      </c>
      <c r="F308" s="189"/>
      <c r="G308" s="190" t="n">
        <v>18255.7</v>
      </c>
      <c r="H308" s="190" t="n">
        <f aca="false">I308-4500</f>
        <v>18255.7</v>
      </c>
      <c r="I308" s="191" t="n">
        <v>22755.7</v>
      </c>
      <c r="J308" s="192"/>
    </row>
    <row r="309" customFormat="false" ht="15" hidden="false" customHeight="false" outlineLevel="0" collapsed="false">
      <c r="B309" s="193"/>
      <c r="C309" s="194"/>
      <c r="D309" s="195"/>
    </row>
    <row r="310" customFormat="false" ht="15" hidden="false" customHeight="false" outlineLevel="0" collapsed="false">
      <c r="B310" s="196"/>
      <c r="C310" s="194"/>
      <c r="D310" s="195"/>
    </row>
    <row r="311" customFormat="false" ht="15" hidden="false" customHeight="false" outlineLevel="0" collapsed="false">
      <c r="B311" s="196"/>
      <c r="C311" s="194"/>
      <c r="D311" s="195"/>
      <c r="E311" s="78"/>
    </row>
    <row r="312" customFormat="false" ht="15" hidden="false" customHeight="false" outlineLevel="0" collapsed="false">
      <c r="B312" s="196"/>
      <c r="C312" s="197"/>
      <c r="D312" s="198"/>
    </row>
  </sheetData>
  <mergeCells count="12">
    <mergeCell ref="A1:J1"/>
    <mergeCell ref="A2:J2"/>
    <mergeCell ref="I4:J4"/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.159722222222222" right="0.170138888888889" top="0.3" bottom="0.45" header="0.511811023622047" footer="0.240277777777778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H178" activeCellId="0" sqref="H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8.28"/>
    <col collapsed="false" customWidth="true" hidden="false" outlineLevel="0" max="3" min="3" style="199" width="6.28"/>
    <col collapsed="false" customWidth="true" hidden="false" outlineLevel="0" max="4" min="4" style="199" width="9.99"/>
    <col collapsed="false" customWidth="true" hidden="false" outlineLevel="0" max="5" min="5" style="0" width="9.99"/>
    <col collapsed="false" customWidth="true" hidden="false" outlineLevel="0" max="6" min="6" style="0" width="11.7"/>
    <col collapsed="false" customWidth="true" hidden="false" outlineLevel="0" max="7" min="7" style="0" width="10.28"/>
  </cols>
  <sheetData>
    <row r="1" s="201" customFormat="true" ht="27" hidden="false" customHeight="true" outlineLevel="0" collapsed="false">
      <c r="A1" s="200" t="s">
        <v>594</v>
      </c>
      <c r="B1" s="200"/>
      <c r="C1" s="200"/>
      <c r="D1" s="200"/>
      <c r="E1" s="200"/>
      <c r="F1" s="200"/>
      <c r="G1" s="200"/>
    </row>
    <row r="2" customFormat="false" ht="37.5" hidden="false" customHeight="true" outlineLevel="0" collapsed="false">
      <c r="A2" s="202" t="s">
        <v>595</v>
      </c>
      <c r="B2" s="202"/>
      <c r="C2" s="202"/>
      <c r="D2" s="202"/>
      <c r="E2" s="202"/>
      <c r="F2" s="202"/>
      <c r="G2" s="202"/>
    </row>
    <row r="3" customFormat="false" ht="15.75" hidden="false" customHeight="false" outlineLevel="0" collapsed="false">
      <c r="A3" s="203" t="s">
        <v>596</v>
      </c>
      <c r="B3" s="203"/>
      <c r="C3" s="203"/>
      <c r="D3" s="203"/>
    </row>
    <row r="4" customFormat="false" ht="13.5" hidden="false" customHeight="false" outlineLevel="0" collapsed="false">
      <c r="F4" s="88" t="s">
        <v>203</v>
      </c>
      <c r="G4" s="88"/>
    </row>
    <row r="5" customFormat="false" ht="30" hidden="false" customHeight="true" outlineLevel="0" collapsed="false">
      <c r="A5" s="204" t="s">
        <v>597</v>
      </c>
      <c r="B5" s="205" t="s">
        <v>598</v>
      </c>
      <c r="C5" s="206"/>
      <c r="D5" s="95" t="s">
        <v>210</v>
      </c>
      <c r="E5" s="95" t="s">
        <v>7</v>
      </c>
      <c r="F5" s="207" t="s">
        <v>8</v>
      </c>
      <c r="G5" s="207"/>
    </row>
    <row r="6" customFormat="false" ht="26.25" hidden="false" customHeight="false" outlineLevel="0" collapsed="false">
      <c r="A6" s="204"/>
      <c r="B6" s="208" t="s">
        <v>599</v>
      </c>
      <c r="C6" s="209" t="s">
        <v>600</v>
      </c>
      <c r="D6" s="95"/>
      <c r="E6" s="95"/>
      <c r="F6" s="210" t="s">
        <v>9</v>
      </c>
      <c r="G6" s="210" t="s">
        <v>10</v>
      </c>
    </row>
    <row r="7" customFormat="false" ht="13.5" hidden="false" customHeight="false" outlineLevel="0" collapsed="false">
      <c r="A7" s="211" t="n">
        <v>1</v>
      </c>
      <c r="B7" s="211" t="n">
        <v>2</v>
      </c>
      <c r="C7" s="211" t="s">
        <v>232</v>
      </c>
      <c r="D7" s="211" t="n">
        <v>4</v>
      </c>
      <c r="E7" s="211" t="n">
        <v>5</v>
      </c>
      <c r="F7" s="211" t="n">
        <v>6</v>
      </c>
      <c r="G7" s="211" t="n">
        <v>7</v>
      </c>
    </row>
    <row r="8" customFormat="false" ht="30" hidden="false" customHeight="false" outlineLevel="0" collapsed="false">
      <c r="A8" s="212" t="n">
        <v>4000</v>
      </c>
      <c r="B8" s="213" t="s">
        <v>601</v>
      </c>
      <c r="C8" s="214"/>
      <c r="D8" s="215" t="n">
        <f aca="false">D10+D171+D206</f>
        <v>427777.7</v>
      </c>
      <c r="E8" s="215" t="n">
        <f aca="false">E10+E171+E206</f>
        <v>508964.1</v>
      </c>
      <c r="F8" s="216" t="n">
        <f aca="false">F10</f>
        <v>438212.6</v>
      </c>
      <c r="G8" s="217" t="n">
        <f aca="false">G10+G171+G206</f>
        <v>75251.5</v>
      </c>
    </row>
    <row r="9" customFormat="false" ht="13.5" hidden="false" customHeight="false" outlineLevel="0" collapsed="false">
      <c r="A9" s="212"/>
      <c r="B9" s="218" t="s">
        <v>602</v>
      </c>
      <c r="C9" s="214"/>
      <c r="D9" s="215"/>
      <c r="E9" s="215"/>
      <c r="F9" s="217"/>
      <c r="G9" s="219"/>
    </row>
    <row r="10" customFormat="false" ht="42" hidden="false" customHeight="true" outlineLevel="0" collapsed="false">
      <c r="A10" s="212" t="n">
        <v>4050</v>
      </c>
      <c r="B10" s="220" t="s">
        <v>603</v>
      </c>
      <c r="C10" s="221" t="s">
        <v>604</v>
      </c>
      <c r="D10" s="215" t="n">
        <f aca="false">D12+D25+D68+D83+D93+D127+D142</f>
        <v>418277.7</v>
      </c>
      <c r="E10" s="215" t="n">
        <f aca="false">E12+E25+E68+E83+E93+E127+E142</f>
        <v>433712.6</v>
      </c>
      <c r="F10" s="217" t="n">
        <f aca="false">F12+F25+F68+F83+F93+F127+F142</f>
        <v>438212.6</v>
      </c>
      <c r="G10" s="217" t="n">
        <f aca="false">G12+G142+G93</f>
        <v>0</v>
      </c>
    </row>
    <row r="11" customFormat="false" ht="13.5" hidden="false" customHeight="false" outlineLevel="0" collapsed="false">
      <c r="A11" s="212"/>
      <c r="B11" s="218" t="s">
        <v>602</v>
      </c>
      <c r="C11" s="214"/>
      <c r="D11" s="215"/>
      <c r="E11" s="215"/>
      <c r="F11" s="217"/>
      <c r="G11" s="219"/>
    </row>
    <row r="12" customFormat="false" ht="30.75" hidden="false" customHeight="true" outlineLevel="0" collapsed="false">
      <c r="A12" s="222" t="n">
        <v>4100</v>
      </c>
      <c r="B12" s="223" t="s">
        <v>605</v>
      </c>
      <c r="C12" s="224" t="s">
        <v>604</v>
      </c>
      <c r="D12" s="215" t="n">
        <f aca="false">D14+D19+D22</f>
        <v>52362</v>
      </c>
      <c r="E12" s="215" t="n">
        <f aca="false">E14+E19+E22</f>
        <v>57965.1</v>
      </c>
      <c r="F12" s="217" t="n">
        <f aca="false">F14+F19+F22</f>
        <v>57965.1</v>
      </c>
      <c r="G12" s="219"/>
    </row>
    <row r="13" customFormat="false" ht="13.5" hidden="false" customHeight="false" outlineLevel="0" collapsed="false">
      <c r="A13" s="212"/>
      <c r="B13" s="218" t="s">
        <v>602</v>
      </c>
      <c r="C13" s="214"/>
      <c r="D13" s="215"/>
      <c r="E13" s="215"/>
      <c r="F13" s="217"/>
      <c r="G13" s="219"/>
    </row>
    <row r="14" customFormat="false" ht="24.75" hidden="false" customHeight="false" outlineLevel="0" collapsed="false">
      <c r="A14" s="225" t="n">
        <v>4110</v>
      </c>
      <c r="B14" s="226" t="s">
        <v>606</v>
      </c>
      <c r="C14" s="227" t="s">
        <v>604</v>
      </c>
      <c r="D14" s="215" t="n">
        <f aca="false">D16+D17+D18</f>
        <v>52362</v>
      </c>
      <c r="E14" s="215" t="n">
        <f aca="false">E16+E17+E18</f>
        <v>57965.1</v>
      </c>
      <c r="F14" s="228" t="n">
        <f aca="false">F16+F17+F18</f>
        <v>57965.1</v>
      </c>
      <c r="G14" s="229" t="s">
        <v>218</v>
      </c>
    </row>
    <row r="15" customFormat="false" ht="13.5" hidden="false" customHeight="false" outlineLevel="0" collapsed="false">
      <c r="A15" s="225"/>
      <c r="B15" s="218" t="s">
        <v>36</v>
      </c>
      <c r="C15" s="227"/>
      <c r="D15" s="230"/>
      <c r="E15" s="230"/>
      <c r="F15" s="228"/>
      <c r="G15" s="229"/>
    </row>
    <row r="16" customFormat="false" ht="24" hidden="false" customHeight="false" outlineLevel="0" collapsed="false">
      <c r="A16" s="231" t="n">
        <v>4111</v>
      </c>
      <c r="B16" s="232" t="s">
        <v>607</v>
      </c>
      <c r="C16" s="233" t="s">
        <v>608</v>
      </c>
      <c r="D16" s="234" t="n">
        <v>52362</v>
      </c>
      <c r="E16" s="234" t="n">
        <f aca="false">F16</f>
        <v>57965.1</v>
      </c>
      <c r="F16" s="235" t="n">
        <v>57965.1</v>
      </c>
      <c r="G16" s="236" t="s">
        <v>218</v>
      </c>
    </row>
    <row r="17" customFormat="false" ht="24" hidden="false" customHeight="false" outlineLevel="0" collapsed="false">
      <c r="A17" s="231" t="n">
        <v>4112</v>
      </c>
      <c r="B17" s="232" t="s">
        <v>609</v>
      </c>
      <c r="C17" s="237" t="s">
        <v>610</v>
      </c>
      <c r="D17" s="234"/>
      <c r="E17" s="234"/>
      <c r="F17" s="235"/>
      <c r="G17" s="236" t="s">
        <v>218</v>
      </c>
    </row>
    <row r="18" customFormat="false" ht="12.75" hidden="false" customHeight="false" outlineLevel="0" collapsed="false">
      <c r="A18" s="231" t="n">
        <v>4114</v>
      </c>
      <c r="B18" s="232" t="s">
        <v>611</v>
      </c>
      <c r="C18" s="237" t="s">
        <v>612</v>
      </c>
      <c r="D18" s="234"/>
      <c r="E18" s="234"/>
      <c r="F18" s="235"/>
      <c r="G18" s="236" t="s">
        <v>218</v>
      </c>
    </row>
    <row r="19" customFormat="false" ht="23.25" hidden="false" customHeight="false" outlineLevel="0" collapsed="false">
      <c r="A19" s="231" t="n">
        <v>4120</v>
      </c>
      <c r="B19" s="238" t="s">
        <v>613</v>
      </c>
      <c r="C19" s="239" t="s">
        <v>604</v>
      </c>
      <c r="D19" s="234"/>
      <c r="E19" s="234"/>
      <c r="F19" s="235"/>
      <c r="G19" s="236" t="s">
        <v>218</v>
      </c>
    </row>
    <row r="20" customFormat="false" ht="13.5" hidden="false" customHeight="false" outlineLevel="0" collapsed="false">
      <c r="A20" s="225"/>
      <c r="B20" s="218" t="s">
        <v>36</v>
      </c>
      <c r="C20" s="227"/>
      <c r="D20" s="234"/>
      <c r="E20" s="234"/>
      <c r="F20" s="228"/>
      <c r="G20" s="229"/>
    </row>
    <row r="21" customFormat="false" ht="13.5" hidden="false" customHeight="true" outlineLevel="0" collapsed="false">
      <c r="A21" s="231" t="n">
        <v>4121</v>
      </c>
      <c r="B21" s="232" t="s">
        <v>614</v>
      </c>
      <c r="C21" s="237" t="s">
        <v>615</v>
      </c>
      <c r="D21" s="234"/>
      <c r="E21" s="234"/>
      <c r="F21" s="235"/>
      <c r="G21" s="236" t="s">
        <v>218</v>
      </c>
    </row>
    <row r="22" customFormat="false" ht="25.5" hidden="false" customHeight="true" outlineLevel="0" collapsed="false">
      <c r="A22" s="231" t="n">
        <v>4130</v>
      </c>
      <c r="B22" s="238" t="s">
        <v>616</v>
      </c>
      <c r="C22" s="239" t="s">
        <v>604</v>
      </c>
      <c r="D22" s="234" t="n">
        <v>0</v>
      </c>
      <c r="E22" s="234" t="n">
        <f aca="false">F22</f>
        <v>0</v>
      </c>
      <c r="F22" s="235" t="n">
        <f aca="false">F24</f>
        <v>0</v>
      </c>
      <c r="G22" s="236"/>
    </row>
    <row r="23" customFormat="false" ht="13.5" hidden="false" customHeight="false" outlineLevel="0" collapsed="false">
      <c r="A23" s="225"/>
      <c r="B23" s="218" t="s">
        <v>36</v>
      </c>
      <c r="C23" s="227"/>
      <c r="D23" s="234"/>
      <c r="E23" s="234"/>
      <c r="F23" s="228"/>
      <c r="G23" s="229"/>
    </row>
    <row r="24" customFormat="false" ht="13.5" hidden="false" customHeight="true" outlineLevel="0" collapsed="false">
      <c r="A24" s="240" t="n">
        <v>4131</v>
      </c>
      <c r="B24" s="241" t="s">
        <v>617</v>
      </c>
      <c r="C24" s="242" t="s">
        <v>618</v>
      </c>
      <c r="D24" s="234" t="n">
        <v>0</v>
      </c>
      <c r="E24" s="234" t="n">
        <f aca="false">F24</f>
        <v>0</v>
      </c>
      <c r="F24" s="243" t="n">
        <v>0</v>
      </c>
      <c r="G24" s="244"/>
    </row>
    <row r="25" customFormat="false" ht="36" hidden="false" customHeight="true" outlineLevel="0" collapsed="false">
      <c r="A25" s="222" t="n">
        <v>4200</v>
      </c>
      <c r="B25" s="245" t="s">
        <v>619</v>
      </c>
      <c r="C25" s="224" t="s">
        <v>604</v>
      </c>
      <c r="D25" s="217" t="n">
        <f aca="false">D27+D36+D41+D51+D54+D58</f>
        <v>88160</v>
      </c>
      <c r="E25" s="217" t="n">
        <f aca="false">E27+E36+E41+E51+E54+E58</f>
        <v>90991.8</v>
      </c>
      <c r="F25" s="217" t="n">
        <f aca="false">F27+F36+F41+F51+F54+F58</f>
        <v>90991.8</v>
      </c>
      <c r="G25" s="246" t="s">
        <v>218</v>
      </c>
    </row>
    <row r="26" customFormat="false" ht="13.5" hidden="false" customHeight="false" outlineLevel="0" collapsed="false">
      <c r="A26" s="212"/>
      <c r="B26" s="218" t="s">
        <v>602</v>
      </c>
      <c r="C26" s="214"/>
      <c r="D26" s="215"/>
      <c r="E26" s="215"/>
      <c r="F26" s="217"/>
      <c r="G26" s="219"/>
    </row>
    <row r="27" customFormat="false" ht="33.75" hidden="false" customHeight="false" outlineLevel="0" collapsed="false">
      <c r="A27" s="225" t="n">
        <v>4210</v>
      </c>
      <c r="B27" s="247" t="s">
        <v>620</v>
      </c>
      <c r="C27" s="227" t="s">
        <v>604</v>
      </c>
      <c r="D27" s="248" t="n">
        <f aca="false">D29+D30+D31+D32+D33+D34+D35</f>
        <v>55460</v>
      </c>
      <c r="E27" s="248" t="n">
        <f aca="false">E29+E30+E31+E32+E33+E34+E35</f>
        <v>62081.8</v>
      </c>
      <c r="F27" s="228" t="n">
        <f aca="false">F29+F30+F31+F32+F33+F34+F35</f>
        <v>62081.8</v>
      </c>
      <c r="G27" s="229" t="s">
        <v>218</v>
      </c>
    </row>
    <row r="28" customFormat="false" ht="13.5" hidden="false" customHeight="false" outlineLevel="0" collapsed="false">
      <c r="A28" s="225"/>
      <c r="B28" s="218" t="s">
        <v>36</v>
      </c>
      <c r="C28" s="227"/>
      <c r="D28" s="230"/>
      <c r="E28" s="230"/>
      <c r="F28" s="228"/>
      <c r="G28" s="229"/>
    </row>
    <row r="29" customFormat="false" ht="24" hidden="false" customHeight="false" outlineLevel="0" collapsed="false">
      <c r="A29" s="231" t="n">
        <v>4211</v>
      </c>
      <c r="B29" s="232" t="s">
        <v>621</v>
      </c>
      <c r="C29" s="237" t="s">
        <v>622</v>
      </c>
      <c r="D29" s="234"/>
      <c r="E29" s="234"/>
      <c r="F29" s="235"/>
      <c r="G29" s="236" t="s">
        <v>218</v>
      </c>
    </row>
    <row r="30" customFormat="false" ht="12.75" hidden="false" customHeight="false" outlineLevel="0" collapsed="false">
      <c r="A30" s="231" t="n">
        <v>4212</v>
      </c>
      <c r="B30" s="238" t="s">
        <v>623</v>
      </c>
      <c r="C30" s="237" t="s">
        <v>624</v>
      </c>
      <c r="D30" s="234" t="n">
        <v>16000</v>
      </c>
      <c r="E30" s="234" t="n">
        <f aca="false">F30</f>
        <v>16826.3</v>
      </c>
      <c r="F30" s="235" t="n">
        <v>16826.3</v>
      </c>
      <c r="G30" s="236" t="s">
        <v>218</v>
      </c>
    </row>
    <row r="31" customFormat="false" ht="12.75" hidden="false" customHeight="false" outlineLevel="0" collapsed="false">
      <c r="A31" s="231" t="n">
        <v>4213</v>
      </c>
      <c r="B31" s="232" t="s">
        <v>625</v>
      </c>
      <c r="C31" s="237" t="s">
        <v>626</v>
      </c>
      <c r="D31" s="234" t="n">
        <v>34140</v>
      </c>
      <c r="E31" s="234" t="n">
        <f aca="false">F31</f>
        <v>39650</v>
      </c>
      <c r="F31" s="235" t="n">
        <v>39650</v>
      </c>
      <c r="G31" s="236" t="s">
        <v>218</v>
      </c>
    </row>
    <row r="32" customFormat="false" ht="12.75" hidden="false" customHeight="false" outlineLevel="0" collapsed="false">
      <c r="A32" s="231" t="n">
        <v>4214</v>
      </c>
      <c r="B32" s="232" t="s">
        <v>627</v>
      </c>
      <c r="C32" s="237" t="s">
        <v>628</v>
      </c>
      <c r="D32" s="234" t="n">
        <v>5000</v>
      </c>
      <c r="E32" s="234" t="n">
        <f aca="false">F32</f>
        <v>5285.5</v>
      </c>
      <c r="F32" s="235" t="n">
        <v>5285.5</v>
      </c>
      <c r="G32" s="236" t="s">
        <v>218</v>
      </c>
    </row>
    <row r="33" customFormat="false" ht="12.75" hidden="false" customHeight="false" outlineLevel="0" collapsed="false">
      <c r="A33" s="231" t="n">
        <v>4215</v>
      </c>
      <c r="B33" s="232" t="s">
        <v>629</v>
      </c>
      <c r="C33" s="237" t="s">
        <v>630</v>
      </c>
      <c r="D33" s="234" t="n">
        <v>100</v>
      </c>
      <c r="E33" s="234" t="n">
        <f aca="false">F33</f>
        <v>100</v>
      </c>
      <c r="F33" s="235" t="n">
        <v>100</v>
      </c>
      <c r="G33" s="236" t="s">
        <v>218</v>
      </c>
    </row>
    <row r="34" customFormat="false" ht="17.25" hidden="false" customHeight="true" outlineLevel="0" collapsed="false">
      <c r="A34" s="231" t="n">
        <v>4216</v>
      </c>
      <c r="B34" s="232" t="s">
        <v>631</v>
      </c>
      <c r="C34" s="237" t="s">
        <v>632</v>
      </c>
      <c r="D34" s="234" t="n">
        <v>220</v>
      </c>
      <c r="E34" s="234" t="n">
        <f aca="false">F34</f>
        <v>220</v>
      </c>
      <c r="F34" s="235" t="n">
        <v>220</v>
      </c>
      <c r="G34" s="236" t="s">
        <v>218</v>
      </c>
    </row>
    <row r="35" customFormat="false" ht="13.5" hidden="false" customHeight="false" outlineLevel="0" collapsed="false">
      <c r="A35" s="240" t="n">
        <v>4217</v>
      </c>
      <c r="B35" s="249" t="s">
        <v>633</v>
      </c>
      <c r="C35" s="250" t="s">
        <v>634</v>
      </c>
      <c r="D35" s="251"/>
      <c r="E35" s="251"/>
      <c r="F35" s="243"/>
      <c r="G35" s="244" t="s">
        <v>218</v>
      </c>
    </row>
    <row r="36" customFormat="false" ht="24.75" hidden="false" customHeight="false" outlineLevel="0" collapsed="false">
      <c r="A36" s="225" t="n">
        <v>4220</v>
      </c>
      <c r="B36" s="247" t="s">
        <v>635</v>
      </c>
      <c r="C36" s="227" t="s">
        <v>604</v>
      </c>
      <c r="D36" s="248" t="n">
        <f aca="false">D38+D39+D40</f>
        <v>3500</v>
      </c>
      <c r="E36" s="248" t="n">
        <f aca="false">E38+E39+E40</f>
        <v>3500</v>
      </c>
      <c r="F36" s="228" t="n">
        <f aca="false">F38+F39+F40</f>
        <v>3500</v>
      </c>
      <c r="G36" s="229" t="s">
        <v>218</v>
      </c>
    </row>
    <row r="37" customFormat="false" ht="13.5" hidden="false" customHeight="false" outlineLevel="0" collapsed="false">
      <c r="A37" s="225"/>
      <c r="B37" s="218" t="s">
        <v>36</v>
      </c>
      <c r="C37" s="227"/>
      <c r="D37" s="230"/>
      <c r="E37" s="230"/>
      <c r="F37" s="228"/>
      <c r="G37" s="229"/>
    </row>
    <row r="38" customFormat="false" ht="12.75" hidden="false" customHeight="false" outlineLevel="0" collapsed="false">
      <c r="A38" s="231" t="n">
        <v>4221</v>
      </c>
      <c r="B38" s="232" t="s">
        <v>636</v>
      </c>
      <c r="C38" s="252" t="n">
        <v>4221</v>
      </c>
      <c r="D38" s="253" t="n">
        <v>1500</v>
      </c>
      <c r="E38" s="253" t="n">
        <f aca="false">F38</f>
        <v>1500</v>
      </c>
      <c r="F38" s="235" t="n">
        <v>1500</v>
      </c>
      <c r="G38" s="236" t="s">
        <v>218</v>
      </c>
    </row>
    <row r="39" customFormat="false" ht="24" hidden="false" customHeight="false" outlineLevel="0" collapsed="false">
      <c r="A39" s="231" t="n">
        <v>4222</v>
      </c>
      <c r="B39" s="232" t="s">
        <v>637</v>
      </c>
      <c r="C39" s="237" t="s">
        <v>638</v>
      </c>
      <c r="D39" s="253" t="n">
        <v>2000</v>
      </c>
      <c r="E39" s="253" t="n">
        <f aca="false">F39</f>
        <v>2000</v>
      </c>
      <c r="F39" s="235" t="n">
        <v>2000</v>
      </c>
      <c r="G39" s="236" t="s">
        <v>218</v>
      </c>
    </row>
    <row r="40" customFormat="false" ht="13.5" hidden="false" customHeight="false" outlineLevel="0" collapsed="false">
      <c r="A40" s="240" t="n">
        <v>4223</v>
      </c>
      <c r="B40" s="249" t="s">
        <v>639</v>
      </c>
      <c r="C40" s="250" t="s">
        <v>640</v>
      </c>
      <c r="D40" s="254"/>
      <c r="E40" s="254"/>
      <c r="F40" s="243"/>
      <c r="G40" s="244" t="s">
        <v>218</v>
      </c>
    </row>
    <row r="41" customFormat="false" ht="45.75" hidden="false" customHeight="false" outlineLevel="0" collapsed="false">
      <c r="A41" s="225" t="n">
        <v>4230</v>
      </c>
      <c r="B41" s="247" t="s">
        <v>641</v>
      </c>
      <c r="C41" s="227" t="s">
        <v>604</v>
      </c>
      <c r="D41" s="248" t="n">
        <f aca="false">D43+D44+D45+D46+D47+D48+D49+D50</f>
        <v>8755</v>
      </c>
      <c r="E41" s="248" t="n">
        <f aca="false">E43+E44+E45+E46+E47+E48+E49+E50</f>
        <v>8929</v>
      </c>
      <c r="F41" s="228" t="n">
        <f aca="false">F43+F44+F45+F46+F47+F48+F49+F50</f>
        <v>8929</v>
      </c>
      <c r="G41" s="229" t="s">
        <v>218</v>
      </c>
    </row>
    <row r="42" customFormat="false" ht="13.5" hidden="false" customHeight="false" outlineLevel="0" collapsed="false">
      <c r="A42" s="225"/>
      <c r="B42" s="218" t="s">
        <v>36</v>
      </c>
      <c r="C42" s="227"/>
      <c r="D42" s="230"/>
      <c r="E42" s="230"/>
      <c r="F42" s="228"/>
      <c r="G42" s="229"/>
    </row>
    <row r="43" customFormat="false" ht="12.75" hidden="false" customHeight="false" outlineLevel="0" collapsed="false">
      <c r="A43" s="231" t="n">
        <v>4231</v>
      </c>
      <c r="B43" s="232" t="s">
        <v>642</v>
      </c>
      <c r="C43" s="237" t="s">
        <v>643</v>
      </c>
      <c r="D43" s="234"/>
      <c r="E43" s="234"/>
      <c r="F43" s="235"/>
      <c r="G43" s="236" t="s">
        <v>218</v>
      </c>
    </row>
    <row r="44" customFormat="false" ht="12.75" hidden="false" customHeight="false" outlineLevel="0" collapsed="false">
      <c r="A44" s="231" t="n">
        <v>4232</v>
      </c>
      <c r="B44" s="232" t="s">
        <v>644</v>
      </c>
      <c r="C44" s="237" t="s">
        <v>645</v>
      </c>
      <c r="D44" s="234" t="n">
        <v>600</v>
      </c>
      <c r="E44" s="234" t="n">
        <f aca="false">F44</f>
        <v>774</v>
      </c>
      <c r="F44" s="255" t="n">
        <v>774</v>
      </c>
      <c r="G44" s="236" t="s">
        <v>218</v>
      </c>
    </row>
    <row r="45" customFormat="false" ht="24" hidden="false" customHeight="false" outlineLevel="0" collapsed="false">
      <c r="A45" s="231" t="n">
        <v>4233</v>
      </c>
      <c r="B45" s="232" t="s">
        <v>646</v>
      </c>
      <c r="C45" s="237" t="s">
        <v>647</v>
      </c>
      <c r="D45" s="234"/>
      <c r="E45" s="234"/>
      <c r="F45" s="235"/>
      <c r="G45" s="236" t="s">
        <v>218</v>
      </c>
    </row>
    <row r="46" customFormat="false" ht="12.75" hidden="false" customHeight="false" outlineLevel="0" collapsed="false">
      <c r="A46" s="231" t="n">
        <v>4234</v>
      </c>
      <c r="B46" s="232" t="s">
        <v>648</v>
      </c>
      <c r="C46" s="237" t="s">
        <v>649</v>
      </c>
      <c r="D46" s="234" t="n">
        <v>1065</v>
      </c>
      <c r="E46" s="234" t="n">
        <f aca="false">F46</f>
        <v>1065</v>
      </c>
      <c r="F46" s="235" t="n">
        <v>1065</v>
      </c>
      <c r="G46" s="236" t="s">
        <v>218</v>
      </c>
    </row>
    <row r="47" customFormat="false" ht="12.75" hidden="false" customHeight="false" outlineLevel="0" collapsed="false">
      <c r="A47" s="231" t="n">
        <v>4235</v>
      </c>
      <c r="B47" s="256" t="s">
        <v>650</v>
      </c>
      <c r="C47" s="257" t="n">
        <v>4235</v>
      </c>
      <c r="D47" s="234"/>
      <c r="E47" s="234"/>
      <c r="F47" s="235"/>
      <c r="G47" s="236" t="s">
        <v>218</v>
      </c>
    </row>
    <row r="48" customFormat="false" ht="24" hidden="false" customHeight="false" outlineLevel="0" collapsed="false">
      <c r="A48" s="231" t="n">
        <v>4236</v>
      </c>
      <c r="B48" s="232" t="s">
        <v>651</v>
      </c>
      <c r="C48" s="237" t="s">
        <v>652</v>
      </c>
      <c r="D48" s="234" t="n">
        <v>660</v>
      </c>
      <c r="E48" s="234" t="n">
        <f aca="false">F48</f>
        <v>660</v>
      </c>
      <c r="F48" s="235" t="n">
        <v>660</v>
      </c>
      <c r="G48" s="236" t="s">
        <v>218</v>
      </c>
    </row>
    <row r="49" customFormat="false" ht="12.75" hidden="false" customHeight="false" outlineLevel="0" collapsed="false">
      <c r="A49" s="231" t="n">
        <v>4237</v>
      </c>
      <c r="B49" s="232" t="s">
        <v>653</v>
      </c>
      <c r="C49" s="237" t="s">
        <v>654</v>
      </c>
      <c r="D49" s="234" t="n">
        <v>1330</v>
      </c>
      <c r="E49" s="234" t="n">
        <f aca="false">F49</f>
        <v>1330</v>
      </c>
      <c r="F49" s="235" t="n">
        <v>1330</v>
      </c>
      <c r="G49" s="236" t="s">
        <v>218</v>
      </c>
    </row>
    <row r="50" customFormat="false" ht="13.5" hidden="false" customHeight="false" outlineLevel="0" collapsed="false">
      <c r="A50" s="240" t="n">
        <v>4238</v>
      </c>
      <c r="B50" s="249" t="s">
        <v>655</v>
      </c>
      <c r="C50" s="250" t="s">
        <v>656</v>
      </c>
      <c r="D50" s="234" t="n">
        <v>5100</v>
      </c>
      <c r="E50" s="234" t="n">
        <f aca="false">F50</f>
        <v>5100</v>
      </c>
      <c r="F50" s="243" t="n">
        <v>5100</v>
      </c>
      <c r="G50" s="244" t="s">
        <v>218</v>
      </c>
    </row>
    <row r="51" customFormat="false" ht="24.75" hidden="false" customHeight="false" outlineLevel="0" collapsed="false">
      <c r="A51" s="225" t="n">
        <v>4240</v>
      </c>
      <c r="B51" s="247" t="s">
        <v>657</v>
      </c>
      <c r="C51" s="227" t="s">
        <v>604</v>
      </c>
      <c r="D51" s="248" t="n">
        <v>500</v>
      </c>
      <c r="E51" s="248" t="n">
        <f aca="false">F51</f>
        <v>500</v>
      </c>
      <c r="F51" s="228" t="n">
        <f aca="false">F53</f>
        <v>500</v>
      </c>
      <c r="G51" s="229" t="s">
        <v>218</v>
      </c>
    </row>
    <row r="52" customFormat="false" ht="13.5" hidden="false" customHeight="false" outlineLevel="0" collapsed="false">
      <c r="A52" s="225"/>
      <c r="B52" s="218" t="s">
        <v>36</v>
      </c>
      <c r="C52" s="227"/>
      <c r="D52" s="230"/>
      <c r="E52" s="230"/>
      <c r="F52" s="228"/>
      <c r="G52" s="229"/>
    </row>
    <row r="53" customFormat="false" ht="13.5" hidden="false" customHeight="false" outlineLevel="0" collapsed="false">
      <c r="A53" s="240" t="n">
        <v>4241</v>
      </c>
      <c r="B53" s="232" t="s">
        <v>658</v>
      </c>
      <c r="C53" s="250" t="s">
        <v>659</v>
      </c>
      <c r="D53" s="254" t="n">
        <v>500</v>
      </c>
      <c r="E53" s="254" t="n">
        <f aca="false">F53</f>
        <v>500</v>
      </c>
      <c r="F53" s="243" t="n">
        <v>500</v>
      </c>
      <c r="G53" s="244" t="s">
        <v>218</v>
      </c>
    </row>
    <row r="54" customFormat="false" ht="28.5" hidden="false" customHeight="true" outlineLevel="0" collapsed="false">
      <c r="A54" s="225" t="n">
        <v>4250</v>
      </c>
      <c r="B54" s="247" t="s">
        <v>660</v>
      </c>
      <c r="C54" s="227" t="s">
        <v>604</v>
      </c>
      <c r="D54" s="230" t="n">
        <f aca="false">D56+D57</f>
        <v>3875</v>
      </c>
      <c r="E54" s="230" t="n">
        <f aca="false">E56+E57</f>
        <v>3911</v>
      </c>
      <c r="F54" s="228" t="n">
        <f aca="false">F56+F57</f>
        <v>3911</v>
      </c>
      <c r="G54" s="229" t="s">
        <v>218</v>
      </c>
    </row>
    <row r="55" customFormat="false" ht="13.5" hidden="false" customHeight="false" outlineLevel="0" collapsed="false">
      <c r="A55" s="225"/>
      <c r="B55" s="218" t="s">
        <v>36</v>
      </c>
      <c r="C55" s="227"/>
      <c r="D55" s="230"/>
      <c r="E55" s="230"/>
      <c r="F55" s="228"/>
      <c r="G55" s="229"/>
    </row>
    <row r="56" customFormat="false" ht="24" hidden="false" customHeight="false" outlineLevel="0" collapsed="false">
      <c r="A56" s="231" t="n">
        <v>4251</v>
      </c>
      <c r="B56" s="232" t="s">
        <v>661</v>
      </c>
      <c r="C56" s="237" t="s">
        <v>662</v>
      </c>
      <c r="D56" s="234" t="n">
        <v>2375</v>
      </c>
      <c r="E56" s="234" t="n">
        <f aca="false">F56</f>
        <v>2375</v>
      </c>
      <c r="F56" s="255" t="n">
        <v>2375</v>
      </c>
      <c r="G56" s="236" t="s">
        <v>218</v>
      </c>
    </row>
    <row r="57" customFormat="false" ht="24.75" hidden="false" customHeight="false" outlineLevel="0" collapsed="false">
      <c r="A57" s="240" t="n">
        <v>4252</v>
      </c>
      <c r="B57" s="249" t="s">
        <v>663</v>
      </c>
      <c r="C57" s="250" t="s">
        <v>664</v>
      </c>
      <c r="D57" s="258" t="n">
        <v>1500</v>
      </c>
      <c r="E57" s="258" t="n">
        <f aca="false">F57</f>
        <v>1536</v>
      </c>
      <c r="F57" s="259" t="n">
        <v>1536</v>
      </c>
      <c r="G57" s="244" t="s">
        <v>218</v>
      </c>
    </row>
    <row r="58" customFormat="false" ht="33.75" hidden="false" customHeight="false" outlineLevel="0" collapsed="false">
      <c r="A58" s="225" t="n">
        <v>4260</v>
      </c>
      <c r="B58" s="247" t="s">
        <v>665</v>
      </c>
      <c r="C58" s="227" t="s">
        <v>604</v>
      </c>
      <c r="D58" s="248" t="n">
        <f aca="false">D60+D61+D62+D63+D64+D65+D66+D67</f>
        <v>16070</v>
      </c>
      <c r="E58" s="248" t="n">
        <f aca="false">E60+E61+E62+E63+E64+E65+E66+E67</f>
        <v>12070</v>
      </c>
      <c r="F58" s="228" t="n">
        <f aca="false">F60+F61+F62+F63+F64+F65+F66+F67</f>
        <v>12070</v>
      </c>
      <c r="G58" s="229" t="s">
        <v>218</v>
      </c>
    </row>
    <row r="59" customFormat="false" ht="13.5" hidden="false" customHeight="false" outlineLevel="0" collapsed="false">
      <c r="A59" s="225"/>
      <c r="B59" s="218" t="s">
        <v>36</v>
      </c>
      <c r="C59" s="227"/>
      <c r="D59" s="230"/>
      <c r="E59" s="230"/>
      <c r="F59" s="228"/>
      <c r="G59" s="229"/>
    </row>
    <row r="60" customFormat="false" ht="12.75" hidden="false" customHeight="false" outlineLevel="0" collapsed="false">
      <c r="A60" s="231" t="n">
        <v>4261</v>
      </c>
      <c r="B60" s="232" t="s">
        <v>666</v>
      </c>
      <c r="C60" s="237" t="s">
        <v>667</v>
      </c>
      <c r="D60" s="234" t="n">
        <v>3210</v>
      </c>
      <c r="E60" s="234" t="n">
        <f aca="false">F60</f>
        <v>2210</v>
      </c>
      <c r="F60" s="235" t="n">
        <v>2210</v>
      </c>
      <c r="G60" s="236" t="s">
        <v>218</v>
      </c>
    </row>
    <row r="61" customFormat="false" ht="12.75" hidden="false" customHeight="false" outlineLevel="0" collapsed="false">
      <c r="A61" s="231" t="n">
        <v>4262</v>
      </c>
      <c r="B61" s="232" t="s">
        <v>668</v>
      </c>
      <c r="C61" s="237" t="s">
        <v>669</v>
      </c>
      <c r="D61" s="234"/>
      <c r="E61" s="234"/>
      <c r="F61" s="235"/>
      <c r="G61" s="236" t="s">
        <v>218</v>
      </c>
    </row>
    <row r="62" customFormat="false" ht="24" hidden="false" customHeight="false" outlineLevel="0" collapsed="false">
      <c r="A62" s="231" t="n">
        <v>4263</v>
      </c>
      <c r="B62" s="232" t="s">
        <v>670</v>
      </c>
      <c r="C62" s="237" t="s">
        <v>671</v>
      </c>
      <c r="D62" s="234"/>
      <c r="E62" s="234"/>
      <c r="F62" s="235"/>
      <c r="G62" s="236" t="s">
        <v>218</v>
      </c>
    </row>
    <row r="63" customFormat="false" ht="12.75" hidden="false" customHeight="false" outlineLevel="0" collapsed="false">
      <c r="A63" s="231" t="n">
        <v>4264</v>
      </c>
      <c r="B63" s="260" t="s">
        <v>672</v>
      </c>
      <c r="C63" s="237" t="s">
        <v>673</v>
      </c>
      <c r="D63" s="234" t="n">
        <v>8000</v>
      </c>
      <c r="E63" s="234" t="n">
        <f aca="false">F63</f>
        <v>5000</v>
      </c>
      <c r="F63" s="235" t="n">
        <v>5000</v>
      </c>
      <c r="G63" s="236" t="s">
        <v>218</v>
      </c>
    </row>
    <row r="64" customFormat="false" ht="24" hidden="false" customHeight="false" outlineLevel="0" collapsed="false">
      <c r="A64" s="231" t="n">
        <v>4265</v>
      </c>
      <c r="B64" s="261" t="s">
        <v>674</v>
      </c>
      <c r="C64" s="237" t="s">
        <v>675</v>
      </c>
      <c r="D64" s="234"/>
      <c r="E64" s="234"/>
      <c r="F64" s="235"/>
      <c r="G64" s="236" t="s">
        <v>218</v>
      </c>
    </row>
    <row r="65" customFormat="false" ht="12.75" hidden="false" customHeight="false" outlineLevel="0" collapsed="false">
      <c r="A65" s="231" t="n">
        <v>4266</v>
      </c>
      <c r="B65" s="260" t="s">
        <v>676</v>
      </c>
      <c r="C65" s="237" t="s">
        <v>677</v>
      </c>
      <c r="D65" s="234"/>
      <c r="E65" s="234"/>
      <c r="F65" s="235"/>
      <c r="G65" s="236" t="s">
        <v>218</v>
      </c>
    </row>
    <row r="66" customFormat="false" ht="12.75" hidden="false" customHeight="false" outlineLevel="0" collapsed="false">
      <c r="A66" s="231" t="n">
        <v>4267</v>
      </c>
      <c r="B66" s="260" t="s">
        <v>678</v>
      </c>
      <c r="C66" s="237" t="s">
        <v>679</v>
      </c>
      <c r="D66" s="234" t="n">
        <v>1220</v>
      </c>
      <c r="E66" s="234" t="n">
        <f aca="false">F66</f>
        <v>1220</v>
      </c>
      <c r="F66" s="235" t="n">
        <v>1220</v>
      </c>
      <c r="G66" s="236" t="s">
        <v>218</v>
      </c>
    </row>
    <row r="67" customFormat="false" ht="13.5" hidden="false" customHeight="false" outlineLevel="0" collapsed="false">
      <c r="A67" s="240" t="n">
        <v>4268</v>
      </c>
      <c r="B67" s="262" t="s">
        <v>680</v>
      </c>
      <c r="C67" s="250" t="s">
        <v>681</v>
      </c>
      <c r="D67" s="234" t="n">
        <v>3640</v>
      </c>
      <c r="E67" s="234" t="n">
        <f aca="false">F67</f>
        <v>3640</v>
      </c>
      <c r="F67" s="243" t="n">
        <v>3640</v>
      </c>
      <c r="G67" s="244" t="s">
        <v>218</v>
      </c>
    </row>
    <row r="68" customFormat="false" ht="11.25" hidden="false" customHeight="true" outlineLevel="0" collapsed="false">
      <c r="A68" s="222" t="n">
        <v>4300</v>
      </c>
      <c r="B68" s="263" t="s">
        <v>682</v>
      </c>
      <c r="C68" s="224" t="s">
        <v>604</v>
      </c>
      <c r="D68" s="215"/>
      <c r="E68" s="215"/>
      <c r="F68" s="217"/>
      <c r="G68" s="246" t="s">
        <v>218</v>
      </c>
    </row>
    <row r="69" customFormat="false" ht="13.5" hidden="false" customHeight="false" outlineLevel="0" collapsed="false">
      <c r="A69" s="212"/>
      <c r="B69" s="218" t="s">
        <v>602</v>
      </c>
      <c r="C69" s="214"/>
      <c r="D69" s="215"/>
      <c r="E69" s="215"/>
      <c r="F69" s="217"/>
      <c r="G69" s="219"/>
    </row>
    <row r="70" customFormat="false" ht="13.5" hidden="false" customHeight="false" outlineLevel="0" collapsed="false">
      <c r="A70" s="225" t="n">
        <v>4310</v>
      </c>
      <c r="B70" s="264" t="s">
        <v>683</v>
      </c>
      <c r="C70" s="227" t="s">
        <v>604</v>
      </c>
      <c r="D70" s="230"/>
      <c r="E70" s="230"/>
      <c r="F70" s="228"/>
      <c r="G70" s="229"/>
    </row>
    <row r="71" customFormat="false" ht="13.5" hidden="false" customHeight="false" outlineLevel="0" collapsed="false">
      <c r="A71" s="225"/>
      <c r="B71" s="218" t="s">
        <v>36</v>
      </c>
      <c r="C71" s="227"/>
      <c r="D71" s="230"/>
      <c r="E71" s="230"/>
      <c r="F71" s="228"/>
      <c r="G71" s="229"/>
    </row>
    <row r="72" customFormat="false" ht="12.75" hidden="false" customHeight="false" outlineLevel="0" collapsed="false">
      <c r="A72" s="231" t="n">
        <v>4311</v>
      </c>
      <c r="B72" s="260" t="s">
        <v>684</v>
      </c>
      <c r="C72" s="237" t="s">
        <v>685</v>
      </c>
      <c r="D72" s="234"/>
      <c r="E72" s="234"/>
      <c r="F72" s="235"/>
      <c r="G72" s="236" t="s">
        <v>218</v>
      </c>
    </row>
    <row r="73" customFormat="false" ht="12.75" hidden="false" customHeight="false" outlineLevel="0" collapsed="false">
      <c r="A73" s="231" t="n">
        <v>4312</v>
      </c>
      <c r="B73" s="260" t="s">
        <v>686</v>
      </c>
      <c r="C73" s="237" t="s">
        <v>687</v>
      </c>
      <c r="D73" s="234"/>
      <c r="E73" s="234"/>
      <c r="F73" s="235"/>
      <c r="G73" s="236" t="s">
        <v>218</v>
      </c>
    </row>
    <row r="74" customFormat="false" ht="13.5" hidden="false" customHeight="false" outlineLevel="0" collapsed="false">
      <c r="A74" s="231" t="n">
        <v>4320</v>
      </c>
      <c r="B74" s="265" t="s">
        <v>688</v>
      </c>
      <c r="C74" s="239" t="s">
        <v>604</v>
      </c>
      <c r="D74" s="234"/>
      <c r="E74" s="234"/>
      <c r="F74" s="235"/>
      <c r="G74" s="236"/>
    </row>
    <row r="75" customFormat="false" ht="13.5" hidden="false" customHeight="false" outlineLevel="0" collapsed="false">
      <c r="A75" s="225"/>
      <c r="B75" s="218" t="s">
        <v>36</v>
      </c>
      <c r="C75" s="227"/>
      <c r="D75" s="230"/>
      <c r="E75" s="230"/>
      <c r="F75" s="228"/>
      <c r="G75" s="229"/>
    </row>
    <row r="76" customFormat="false" ht="15.75" hidden="false" customHeight="true" outlineLevel="0" collapsed="false">
      <c r="A76" s="231" t="n">
        <v>4321</v>
      </c>
      <c r="B76" s="260" t="s">
        <v>689</v>
      </c>
      <c r="C76" s="237" t="s">
        <v>690</v>
      </c>
      <c r="D76" s="234"/>
      <c r="E76" s="234"/>
      <c r="F76" s="235"/>
      <c r="G76" s="236" t="s">
        <v>218</v>
      </c>
    </row>
    <row r="77" customFormat="false" ht="13.5" hidden="false" customHeight="false" outlineLevel="0" collapsed="false">
      <c r="A77" s="240" t="n">
        <v>4322</v>
      </c>
      <c r="B77" s="262" t="s">
        <v>691</v>
      </c>
      <c r="C77" s="250" t="s">
        <v>692</v>
      </c>
      <c r="D77" s="254"/>
      <c r="E77" s="254"/>
      <c r="F77" s="243"/>
      <c r="G77" s="244" t="s">
        <v>218</v>
      </c>
    </row>
    <row r="78" customFormat="false" ht="23.25" hidden="false" customHeight="false" outlineLevel="0" collapsed="false">
      <c r="A78" s="225" t="n">
        <v>4330</v>
      </c>
      <c r="B78" s="264" t="s">
        <v>693</v>
      </c>
      <c r="C78" s="227" t="s">
        <v>604</v>
      </c>
      <c r="D78" s="230"/>
      <c r="E78" s="230"/>
      <c r="F78" s="228"/>
      <c r="G78" s="229" t="s">
        <v>218</v>
      </c>
    </row>
    <row r="79" customFormat="false" ht="13.5" hidden="false" customHeight="false" outlineLevel="0" collapsed="false">
      <c r="A79" s="225"/>
      <c r="B79" s="218" t="s">
        <v>36</v>
      </c>
      <c r="C79" s="227"/>
      <c r="D79" s="230"/>
      <c r="E79" s="230"/>
      <c r="F79" s="228"/>
      <c r="G79" s="229"/>
    </row>
    <row r="80" customFormat="false" ht="24" hidden="false" customHeight="false" outlineLevel="0" collapsed="false">
      <c r="A80" s="231" t="n">
        <v>4331</v>
      </c>
      <c r="B80" s="260" t="s">
        <v>694</v>
      </c>
      <c r="C80" s="237" t="s">
        <v>695</v>
      </c>
      <c r="D80" s="234"/>
      <c r="E80" s="234"/>
      <c r="F80" s="235"/>
      <c r="G80" s="236" t="s">
        <v>218</v>
      </c>
    </row>
    <row r="81" customFormat="false" ht="12.75" hidden="false" customHeight="false" outlineLevel="0" collapsed="false">
      <c r="A81" s="231" t="n">
        <v>4332</v>
      </c>
      <c r="B81" s="260" t="s">
        <v>696</v>
      </c>
      <c r="C81" s="237" t="s">
        <v>697</v>
      </c>
      <c r="D81" s="234"/>
      <c r="E81" s="234"/>
      <c r="F81" s="235"/>
      <c r="G81" s="236" t="s">
        <v>218</v>
      </c>
    </row>
    <row r="82" customFormat="false" ht="13.5" hidden="false" customHeight="false" outlineLevel="0" collapsed="false">
      <c r="A82" s="240" t="n">
        <v>4333</v>
      </c>
      <c r="B82" s="262" t="s">
        <v>698</v>
      </c>
      <c r="C82" s="250" t="s">
        <v>699</v>
      </c>
      <c r="D82" s="254"/>
      <c r="E82" s="254"/>
      <c r="F82" s="243"/>
      <c r="G82" s="244" t="s">
        <v>218</v>
      </c>
    </row>
    <row r="83" customFormat="false" ht="13.5" hidden="false" customHeight="false" outlineLevel="0" collapsed="false">
      <c r="A83" s="222" t="n">
        <v>4400</v>
      </c>
      <c r="B83" s="266" t="s">
        <v>700</v>
      </c>
      <c r="C83" s="224" t="s">
        <v>604</v>
      </c>
      <c r="D83" s="217" t="n">
        <f aca="false">D85+D89</f>
        <v>253550</v>
      </c>
      <c r="E83" s="217" t="n">
        <f aca="false">E85+E89</f>
        <v>263050</v>
      </c>
      <c r="F83" s="217" t="n">
        <f aca="false">F85+F89</f>
        <v>263050</v>
      </c>
      <c r="G83" s="246" t="s">
        <v>218</v>
      </c>
    </row>
    <row r="84" customFormat="false" ht="13.5" hidden="false" customHeight="false" outlineLevel="0" collapsed="false">
      <c r="A84" s="212"/>
      <c r="B84" s="218" t="s">
        <v>602</v>
      </c>
      <c r="C84" s="214"/>
      <c r="D84" s="215"/>
      <c r="E84" s="215"/>
      <c r="F84" s="217"/>
      <c r="G84" s="219"/>
    </row>
    <row r="85" customFormat="false" ht="24.75" hidden="false" customHeight="false" outlineLevel="0" collapsed="false">
      <c r="A85" s="225" t="n">
        <v>4410</v>
      </c>
      <c r="B85" s="264" t="s">
        <v>701</v>
      </c>
      <c r="C85" s="227" t="s">
        <v>604</v>
      </c>
      <c r="D85" s="228" t="n">
        <f aca="false">D87+D88</f>
        <v>253550</v>
      </c>
      <c r="E85" s="228" t="n">
        <f aca="false">E87+E88</f>
        <v>263050</v>
      </c>
      <c r="F85" s="228" t="n">
        <f aca="false">F87+F88</f>
        <v>263050</v>
      </c>
      <c r="G85" s="229"/>
    </row>
    <row r="86" customFormat="false" ht="13.5" hidden="false" customHeight="false" outlineLevel="0" collapsed="false">
      <c r="A86" s="225"/>
      <c r="B86" s="218" t="s">
        <v>36</v>
      </c>
      <c r="C86" s="227"/>
      <c r="D86" s="230"/>
      <c r="E86" s="230"/>
      <c r="F86" s="228"/>
      <c r="G86" s="229"/>
    </row>
    <row r="87" customFormat="false" ht="24" hidden="false" customHeight="false" outlineLevel="0" collapsed="false">
      <c r="A87" s="231" t="n">
        <v>4411</v>
      </c>
      <c r="B87" s="260" t="s">
        <v>702</v>
      </c>
      <c r="C87" s="237" t="s">
        <v>703</v>
      </c>
      <c r="D87" s="234" t="n">
        <v>253550</v>
      </c>
      <c r="E87" s="234" t="n">
        <f aca="false">F87</f>
        <v>263050</v>
      </c>
      <c r="F87" s="235" t="n">
        <v>263050</v>
      </c>
      <c r="G87" s="236" t="s">
        <v>218</v>
      </c>
    </row>
    <row r="88" customFormat="false" ht="24" hidden="false" customHeight="false" outlineLevel="0" collapsed="false">
      <c r="A88" s="231" t="n">
        <v>4412</v>
      </c>
      <c r="B88" s="260" t="s">
        <v>704</v>
      </c>
      <c r="C88" s="237" t="s">
        <v>705</v>
      </c>
      <c r="D88" s="234"/>
      <c r="E88" s="234"/>
      <c r="F88" s="235"/>
      <c r="G88" s="236" t="s">
        <v>218</v>
      </c>
    </row>
    <row r="89" customFormat="false" ht="35.25" hidden="false" customHeight="false" outlineLevel="0" collapsed="false">
      <c r="A89" s="231" t="n">
        <v>4420</v>
      </c>
      <c r="B89" s="265" t="s">
        <v>706</v>
      </c>
      <c r="C89" s="239" t="s">
        <v>604</v>
      </c>
      <c r="D89" s="235" t="n">
        <v>0</v>
      </c>
      <c r="E89" s="235" t="n">
        <f aca="false">E91+E92</f>
        <v>0</v>
      </c>
      <c r="F89" s="235" t="n">
        <f aca="false">F91+F92</f>
        <v>0</v>
      </c>
      <c r="G89" s="236"/>
    </row>
    <row r="90" customFormat="false" ht="13.5" hidden="false" customHeight="false" outlineLevel="0" collapsed="false">
      <c r="A90" s="225"/>
      <c r="B90" s="218" t="s">
        <v>36</v>
      </c>
      <c r="C90" s="227"/>
      <c r="D90" s="230"/>
      <c r="E90" s="230"/>
      <c r="F90" s="228"/>
      <c r="G90" s="229"/>
    </row>
    <row r="91" customFormat="false" ht="24" hidden="false" customHeight="false" outlineLevel="0" collapsed="false">
      <c r="A91" s="231" t="n">
        <v>4421</v>
      </c>
      <c r="B91" s="260" t="s">
        <v>707</v>
      </c>
      <c r="C91" s="237" t="s">
        <v>708</v>
      </c>
      <c r="D91" s="234" t="n">
        <v>0</v>
      </c>
      <c r="E91" s="234" t="n">
        <f aca="false">F91</f>
        <v>0</v>
      </c>
      <c r="F91" s="235"/>
      <c r="G91" s="236" t="s">
        <v>218</v>
      </c>
    </row>
    <row r="92" customFormat="false" ht="24.75" hidden="false" customHeight="false" outlineLevel="0" collapsed="false">
      <c r="A92" s="240" t="n">
        <v>4422</v>
      </c>
      <c r="B92" s="262" t="s">
        <v>709</v>
      </c>
      <c r="C92" s="250" t="s">
        <v>710</v>
      </c>
      <c r="D92" s="254"/>
      <c r="E92" s="254"/>
      <c r="F92" s="243"/>
      <c r="G92" s="244" t="s">
        <v>218</v>
      </c>
    </row>
    <row r="93" customFormat="false" ht="23.25" hidden="false" customHeight="false" outlineLevel="0" collapsed="false">
      <c r="A93" s="267" t="n">
        <v>4500</v>
      </c>
      <c r="B93" s="268" t="s">
        <v>711</v>
      </c>
      <c r="C93" s="269" t="s">
        <v>604</v>
      </c>
      <c r="D93" s="270" t="n">
        <v>0</v>
      </c>
      <c r="E93" s="270" t="n">
        <f aca="false">E95+E99+E103+E115</f>
        <v>0</v>
      </c>
      <c r="F93" s="271" t="n">
        <f aca="false">F95+F99+F103+F115</f>
        <v>0</v>
      </c>
      <c r="G93" s="271" t="n">
        <f aca="false">G95+G99+G103+G115</f>
        <v>0</v>
      </c>
    </row>
    <row r="94" customFormat="false" ht="13.5" hidden="false" customHeight="false" outlineLevel="0" collapsed="false">
      <c r="A94" s="212"/>
      <c r="B94" s="218" t="s">
        <v>602</v>
      </c>
      <c r="C94" s="214"/>
      <c r="D94" s="215"/>
      <c r="E94" s="215"/>
      <c r="F94" s="217"/>
      <c r="G94" s="219"/>
    </row>
    <row r="95" customFormat="false" ht="24.75" hidden="false" customHeight="false" outlineLevel="0" collapsed="false">
      <c r="A95" s="225" t="n">
        <v>4510</v>
      </c>
      <c r="B95" s="272" t="s">
        <v>712</v>
      </c>
      <c r="C95" s="227" t="s">
        <v>604</v>
      </c>
      <c r="D95" s="230"/>
      <c r="E95" s="230"/>
      <c r="F95" s="228" t="n">
        <f aca="false">F97+F98</f>
        <v>0</v>
      </c>
      <c r="G95" s="229"/>
    </row>
    <row r="96" customFormat="false" ht="13.5" hidden="false" customHeight="false" outlineLevel="0" collapsed="false">
      <c r="A96" s="225"/>
      <c r="B96" s="218" t="s">
        <v>36</v>
      </c>
      <c r="C96" s="227"/>
      <c r="D96" s="230"/>
      <c r="E96" s="230"/>
      <c r="F96" s="228"/>
      <c r="G96" s="229"/>
    </row>
    <row r="97" customFormat="false" ht="24" hidden="false" customHeight="false" outlineLevel="0" collapsed="false">
      <c r="A97" s="231" t="n">
        <v>4511</v>
      </c>
      <c r="B97" s="273" t="s">
        <v>713</v>
      </c>
      <c r="C97" s="237" t="s">
        <v>714</v>
      </c>
      <c r="D97" s="234"/>
      <c r="E97" s="234"/>
      <c r="F97" s="235"/>
      <c r="G97" s="236" t="s">
        <v>218</v>
      </c>
    </row>
    <row r="98" customFormat="false" ht="24.75" hidden="false" customHeight="false" outlineLevel="0" collapsed="false">
      <c r="A98" s="240" t="n">
        <v>4512</v>
      </c>
      <c r="B98" s="262" t="s">
        <v>715</v>
      </c>
      <c r="C98" s="250" t="s">
        <v>716</v>
      </c>
      <c r="D98" s="254"/>
      <c r="E98" s="254"/>
      <c r="F98" s="243"/>
      <c r="G98" s="244" t="s">
        <v>218</v>
      </c>
    </row>
    <row r="99" customFormat="false" ht="24.75" hidden="false" customHeight="false" outlineLevel="0" collapsed="false">
      <c r="A99" s="225" t="n">
        <v>4520</v>
      </c>
      <c r="B99" s="272" t="s">
        <v>717</v>
      </c>
      <c r="C99" s="227" t="s">
        <v>604</v>
      </c>
      <c r="D99" s="248"/>
      <c r="E99" s="248"/>
      <c r="F99" s="228"/>
      <c r="G99" s="229"/>
    </row>
    <row r="100" customFormat="false" ht="13.5" hidden="false" customHeight="false" outlineLevel="0" collapsed="false">
      <c r="A100" s="225"/>
      <c r="B100" s="218" t="s">
        <v>36</v>
      </c>
      <c r="C100" s="227"/>
      <c r="D100" s="230"/>
      <c r="E100" s="230"/>
      <c r="F100" s="228"/>
      <c r="G100" s="229"/>
    </row>
    <row r="101" customFormat="false" ht="30" hidden="false" customHeight="true" outlineLevel="0" collapsed="false">
      <c r="A101" s="231" t="n">
        <v>4521</v>
      </c>
      <c r="B101" s="260" t="s">
        <v>718</v>
      </c>
      <c r="C101" s="237" t="s">
        <v>719</v>
      </c>
      <c r="D101" s="234"/>
      <c r="E101" s="234"/>
      <c r="F101" s="235"/>
      <c r="G101" s="236" t="s">
        <v>218</v>
      </c>
    </row>
    <row r="102" customFormat="false" ht="24" hidden="false" customHeight="false" outlineLevel="0" collapsed="false">
      <c r="A102" s="231" t="n">
        <v>4522</v>
      </c>
      <c r="B102" s="260" t="s">
        <v>720</v>
      </c>
      <c r="C102" s="237" t="s">
        <v>721</v>
      </c>
      <c r="D102" s="234"/>
      <c r="E102" s="234"/>
      <c r="F102" s="235"/>
      <c r="G102" s="236" t="s">
        <v>218</v>
      </c>
    </row>
    <row r="103" customFormat="false" ht="38.25" hidden="false" customHeight="true" outlineLevel="0" collapsed="false">
      <c r="A103" s="231" t="n">
        <v>4530</v>
      </c>
      <c r="B103" s="274" t="s">
        <v>722</v>
      </c>
      <c r="C103" s="239" t="s">
        <v>604</v>
      </c>
      <c r="D103" s="235" t="n">
        <f aca="false">D105+D106+D107</f>
        <v>0</v>
      </c>
      <c r="E103" s="235" t="n">
        <f aca="false">E105+E106+E107</f>
        <v>0</v>
      </c>
      <c r="F103" s="235" t="n">
        <f aca="false">F105+F106+F107</f>
        <v>0</v>
      </c>
      <c r="G103" s="236"/>
    </row>
    <row r="104" customFormat="false" ht="13.5" hidden="false" customHeight="false" outlineLevel="0" collapsed="false">
      <c r="A104" s="225"/>
      <c r="B104" s="218" t="s">
        <v>36</v>
      </c>
      <c r="C104" s="227"/>
      <c r="D104" s="230"/>
      <c r="E104" s="230"/>
      <c r="F104" s="228"/>
      <c r="G104" s="229"/>
    </row>
    <row r="105" customFormat="false" ht="38.25" hidden="false" customHeight="true" outlineLevel="0" collapsed="false">
      <c r="A105" s="231" t="n">
        <v>4531</v>
      </c>
      <c r="B105" s="275" t="s">
        <v>723</v>
      </c>
      <c r="C105" s="233" t="s">
        <v>724</v>
      </c>
      <c r="D105" s="234"/>
      <c r="E105" s="234"/>
      <c r="F105" s="235"/>
      <c r="G105" s="236"/>
    </row>
    <row r="106" customFormat="false" ht="38.25" hidden="false" customHeight="true" outlineLevel="0" collapsed="false">
      <c r="A106" s="231" t="n">
        <v>4532</v>
      </c>
      <c r="B106" s="275" t="s">
        <v>725</v>
      </c>
      <c r="C106" s="237" t="s">
        <v>726</v>
      </c>
      <c r="D106" s="234"/>
      <c r="E106" s="234"/>
      <c r="F106" s="235"/>
      <c r="G106" s="236"/>
    </row>
    <row r="107" customFormat="false" ht="24" hidden="false" customHeight="false" outlineLevel="0" collapsed="false">
      <c r="A107" s="276" t="n">
        <v>4533</v>
      </c>
      <c r="B107" s="277" t="s">
        <v>727</v>
      </c>
      <c r="C107" s="278" t="s">
        <v>728</v>
      </c>
      <c r="D107" s="258" t="n">
        <f aca="false">D109+D113+D114</f>
        <v>0</v>
      </c>
      <c r="E107" s="258" t="n">
        <f aca="false">E109+E113+E114</f>
        <v>0</v>
      </c>
      <c r="F107" s="279" t="n">
        <f aca="false">F109+F113+F114</f>
        <v>0</v>
      </c>
      <c r="G107" s="280"/>
    </row>
    <row r="108" customFormat="false" ht="12.75" hidden="false" customHeight="false" outlineLevel="0" collapsed="false">
      <c r="A108" s="276"/>
      <c r="B108" s="281" t="s">
        <v>602</v>
      </c>
      <c r="C108" s="237"/>
      <c r="D108" s="234"/>
      <c r="E108" s="234"/>
      <c r="F108" s="235"/>
      <c r="G108" s="236"/>
    </row>
    <row r="109" customFormat="false" ht="24" hidden="false" customHeight="false" outlineLevel="0" collapsed="false">
      <c r="A109" s="276" t="n">
        <v>4534</v>
      </c>
      <c r="B109" s="281" t="s">
        <v>729</v>
      </c>
      <c r="C109" s="237"/>
      <c r="D109" s="234"/>
      <c r="E109" s="234"/>
      <c r="F109" s="235"/>
      <c r="G109" s="236"/>
    </row>
    <row r="110" customFormat="false" ht="12.75" hidden="false" customHeight="false" outlineLevel="0" collapsed="false">
      <c r="A110" s="276"/>
      <c r="B110" s="281" t="s">
        <v>730</v>
      </c>
      <c r="C110" s="237"/>
      <c r="D110" s="234"/>
      <c r="E110" s="234"/>
      <c r="F110" s="235"/>
      <c r="G110" s="236"/>
    </row>
    <row r="111" customFormat="false" ht="21.75" hidden="false" customHeight="true" outlineLevel="0" collapsed="false">
      <c r="A111" s="282" t="n">
        <v>4535</v>
      </c>
      <c r="B111" s="283" t="s">
        <v>731</v>
      </c>
      <c r="C111" s="237"/>
      <c r="D111" s="234"/>
      <c r="E111" s="234"/>
      <c r="F111" s="235"/>
      <c r="G111" s="236"/>
    </row>
    <row r="112" customFormat="false" ht="12.75" hidden="false" customHeight="false" outlineLevel="0" collapsed="false">
      <c r="A112" s="231" t="n">
        <v>4536</v>
      </c>
      <c r="B112" s="281" t="s">
        <v>732</v>
      </c>
      <c r="C112" s="237"/>
      <c r="D112" s="234"/>
      <c r="E112" s="234"/>
      <c r="F112" s="235"/>
      <c r="G112" s="236"/>
    </row>
    <row r="113" customFormat="false" ht="12.75" hidden="false" customHeight="false" outlineLevel="0" collapsed="false">
      <c r="A113" s="231" t="n">
        <v>4537</v>
      </c>
      <c r="B113" s="281" t="s">
        <v>733</v>
      </c>
      <c r="C113" s="237"/>
      <c r="D113" s="234"/>
      <c r="E113" s="234"/>
      <c r="F113" s="235"/>
      <c r="G113" s="236"/>
    </row>
    <row r="114" customFormat="false" ht="13.5" hidden="false" customHeight="false" outlineLevel="0" collapsed="false">
      <c r="A114" s="276" t="n">
        <v>4538</v>
      </c>
      <c r="B114" s="284" t="s">
        <v>734</v>
      </c>
      <c r="C114" s="278"/>
      <c r="D114" s="254" t="n">
        <v>0</v>
      </c>
      <c r="E114" s="254" t="n">
        <f aca="false">F114</f>
        <v>0</v>
      </c>
      <c r="F114" s="279"/>
      <c r="G114" s="280"/>
    </row>
    <row r="115" customFormat="false" ht="24.75" hidden="false" customHeight="false" outlineLevel="0" collapsed="false">
      <c r="A115" s="222" t="n">
        <v>4540</v>
      </c>
      <c r="B115" s="285" t="s">
        <v>735</v>
      </c>
      <c r="C115" s="224" t="s">
        <v>604</v>
      </c>
      <c r="D115" s="215" t="n">
        <v>0</v>
      </c>
      <c r="E115" s="215" t="n">
        <f aca="false">E119</f>
        <v>0</v>
      </c>
      <c r="F115" s="215" t="n">
        <f aca="false">F119</f>
        <v>0</v>
      </c>
      <c r="G115" s="246"/>
    </row>
    <row r="116" customFormat="false" ht="12.75" hidden="false" customHeight="false" outlineLevel="0" collapsed="false">
      <c r="A116" s="225"/>
      <c r="B116" s="286" t="s">
        <v>36</v>
      </c>
      <c r="C116" s="227"/>
      <c r="D116" s="230"/>
      <c r="E116" s="230"/>
      <c r="F116" s="228"/>
      <c r="G116" s="229"/>
    </row>
    <row r="117" customFormat="false" ht="38.25" hidden="false" customHeight="true" outlineLevel="0" collapsed="false">
      <c r="A117" s="231" t="n">
        <v>4541</v>
      </c>
      <c r="B117" s="287" t="s">
        <v>736</v>
      </c>
      <c r="C117" s="237" t="s">
        <v>737</v>
      </c>
      <c r="D117" s="234"/>
      <c r="E117" s="234"/>
      <c r="F117" s="288"/>
      <c r="G117" s="236"/>
    </row>
    <row r="118" customFormat="false" ht="38.25" hidden="false" customHeight="true" outlineLevel="0" collapsed="false">
      <c r="A118" s="231" t="n">
        <v>4542</v>
      </c>
      <c r="B118" s="275" t="s">
        <v>738</v>
      </c>
      <c r="C118" s="237" t="s">
        <v>739</v>
      </c>
      <c r="D118" s="234"/>
      <c r="E118" s="234"/>
      <c r="F118" s="288"/>
      <c r="G118" s="236"/>
    </row>
    <row r="119" customFormat="false" ht="24.75" hidden="false" customHeight="false" outlineLevel="0" collapsed="false">
      <c r="A119" s="240" t="n">
        <v>4543</v>
      </c>
      <c r="B119" s="289" t="s">
        <v>740</v>
      </c>
      <c r="C119" s="250" t="s">
        <v>741</v>
      </c>
      <c r="D119" s="254" t="n">
        <v>0</v>
      </c>
      <c r="E119" s="254" t="n">
        <f aca="false">E126</f>
        <v>0</v>
      </c>
      <c r="F119" s="254" t="n">
        <f aca="false">F126</f>
        <v>0</v>
      </c>
      <c r="G119" s="244"/>
    </row>
    <row r="120" customFormat="false" ht="12.75" hidden="false" customHeight="false" outlineLevel="0" collapsed="false">
      <c r="A120" s="276"/>
      <c r="B120" s="281" t="s">
        <v>602</v>
      </c>
      <c r="C120" s="237"/>
      <c r="D120" s="234"/>
      <c r="E120" s="234"/>
      <c r="F120" s="235"/>
      <c r="G120" s="236"/>
    </row>
    <row r="121" customFormat="false" ht="24" hidden="false" customHeight="false" outlineLevel="0" collapsed="false">
      <c r="A121" s="276" t="n">
        <v>4544</v>
      </c>
      <c r="B121" s="281" t="s">
        <v>742</v>
      </c>
      <c r="C121" s="237"/>
      <c r="D121" s="234"/>
      <c r="E121" s="234"/>
      <c r="F121" s="235"/>
      <c r="G121" s="236"/>
    </row>
    <row r="122" customFormat="false" ht="12.75" hidden="false" customHeight="false" outlineLevel="0" collapsed="false">
      <c r="A122" s="276"/>
      <c r="B122" s="281" t="s">
        <v>730</v>
      </c>
      <c r="C122" s="237"/>
      <c r="D122" s="234"/>
      <c r="E122" s="234"/>
      <c r="F122" s="235"/>
      <c r="G122" s="236"/>
    </row>
    <row r="123" customFormat="false" ht="21" hidden="false" customHeight="true" outlineLevel="0" collapsed="false">
      <c r="A123" s="282" t="n">
        <v>4545</v>
      </c>
      <c r="B123" s="283" t="s">
        <v>731</v>
      </c>
      <c r="C123" s="237"/>
      <c r="D123" s="234"/>
      <c r="E123" s="234"/>
      <c r="F123" s="235"/>
      <c r="G123" s="236"/>
    </row>
    <row r="124" customFormat="false" ht="12.75" hidden="false" customHeight="false" outlineLevel="0" collapsed="false">
      <c r="A124" s="231" t="n">
        <v>4546</v>
      </c>
      <c r="B124" s="290" t="s">
        <v>743</v>
      </c>
      <c r="C124" s="237"/>
      <c r="D124" s="234"/>
      <c r="E124" s="234"/>
      <c r="F124" s="235"/>
      <c r="G124" s="236"/>
    </row>
    <row r="125" customFormat="false" ht="12.75" hidden="false" customHeight="false" outlineLevel="0" collapsed="false">
      <c r="A125" s="231" t="n">
        <v>4547</v>
      </c>
      <c r="B125" s="281" t="s">
        <v>733</v>
      </c>
      <c r="C125" s="237"/>
      <c r="D125" s="234"/>
      <c r="E125" s="234"/>
      <c r="F125" s="235"/>
      <c r="G125" s="236"/>
    </row>
    <row r="126" customFormat="false" ht="13.5" hidden="false" customHeight="false" outlineLevel="0" collapsed="false">
      <c r="A126" s="276" t="n">
        <v>4548</v>
      </c>
      <c r="B126" s="284" t="s">
        <v>734</v>
      </c>
      <c r="C126" s="278"/>
      <c r="D126" s="258" t="n">
        <v>0</v>
      </c>
      <c r="E126" s="258" t="n">
        <v>0</v>
      </c>
      <c r="F126" s="279" t="n">
        <v>0</v>
      </c>
      <c r="G126" s="280"/>
    </row>
    <row r="127" customFormat="false" ht="32.25" hidden="false" customHeight="true" outlineLevel="0" collapsed="false">
      <c r="A127" s="222" t="n">
        <v>4600</v>
      </c>
      <c r="B127" s="285" t="s">
        <v>744</v>
      </c>
      <c r="C127" s="224" t="s">
        <v>604</v>
      </c>
      <c r="D127" s="215" t="n">
        <f aca="false">D129+D133+D139</f>
        <v>5000</v>
      </c>
      <c r="E127" s="215" t="n">
        <f aca="false">E129+E133+E139</f>
        <v>2500</v>
      </c>
      <c r="F127" s="217" t="n">
        <f aca="false">F129+F133+F139</f>
        <v>2500</v>
      </c>
      <c r="G127" s="246" t="s">
        <v>218</v>
      </c>
    </row>
    <row r="128" customFormat="false" ht="13.5" hidden="false" customHeight="false" outlineLevel="0" collapsed="false">
      <c r="A128" s="291"/>
      <c r="B128" s="292" t="s">
        <v>602</v>
      </c>
      <c r="C128" s="214"/>
      <c r="D128" s="215"/>
      <c r="E128" s="215"/>
      <c r="F128" s="217"/>
      <c r="G128" s="219"/>
    </row>
    <row r="129" customFormat="false" ht="12.75" hidden="false" customHeight="false" outlineLevel="0" collapsed="false">
      <c r="A129" s="293" t="n">
        <v>4610</v>
      </c>
      <c r="B129" s="294" t="s">
        <v>745</v>
      </c>
      <c r="C129" s="295"/>
      <c r="D129" s="248"/>
      <c r="E129" s="248"/>
      <c r="F129" s="296"/>
      <c r="G129" s="297" t="s">
        <v>16</v>
      </c>
    </row>
    <row r="130" customFormat="false" ht="12.75" hidden="false" customHeight="false" outlineLevel="0" collapsed="false">
      <c r="A130" s="298"/>
      <c r="B130" s="299" t="s">
        <v>602</v>
      </c>
      <c r="C130" s="300"/>
      <c r="D130" s="234"/>
      <c r="E130" s="234"/>
      <c r="F130" s="235"/>
      <c r="G130" s="236"/>
    </row>
    <row r="131" customFormat="false" ht="38.25" hidden="false" customHeight="false" outlineLevel="0" collapsed="false">
      <c r="A131" s="298" t="n">
        <v>4610</v>
      </c>
      <c r="B131" s="301" t="s">
        <v>746</v>
      </c>
      <c r="C131" s="302" t="s">
        <v>747</v>
      </c>
      <c r="D131" s="230"/>
      <c r="E131" s="230"/>
      <c r="F131" s="228"/>
      <c r="G131" s="236" t="s">
        <v>218</v>
      </c>
    </row>
    <row r="132" customFormat="false" ht="26.25" hidden="false" customHeight="false" outlineLevel="0" collapsed="false">
      <c r="A132" s="298" t="n">
        <v>4620</v>
      </c>
      <c r="B132" s="303" t="s">
        <v>748</v>
      </c>
      <c r="C132" s="302" t="s">
        <v>749</v>
      </c>
      <c r="D132" s="230"/>
      <c r="E132" s="230"/>
      <c r="F132" s="228"/>
      <c r="G132" s="236" t="s">
        <v>218</v>
      </c>
    </row>
    <row r="133" customFormat="false" ht="35.25" hidden="false" customHeight="false" outlineLevel="0" collapsed="false">
      <c r="A133" s="304" t="n">
        <v>4630</v>
      </c>
      <c r="B133" s="305" t="s">
        <v>750</v>
      </c>
      <c r="C133" s="306" t="s">
        <v>604</v>
      </c>
      <c r="D133" s="230" t="n">
        <f aca="false">D135+D136+D137+D138</f>
        <v>5000</v>
      </c>
      <c r="E133" s="230" t="n">
        <f aca="false">E135+E136+E137+E138</f>
        <v>2500</v>
      </c>
      <c r="F133" s="228" t="n">
        <f aca="false">F135+F136+F137+F138</f>
        <v>2500</v>
      </c>
      <c r="G133" s="236" t="s">
        <v>218</v>
      </c>
    </row>
    <row r="134" customFormat="false" ht="13.5" hidden="false" customHeight="false" outlineLevel="0" collapsed="false">
      <c r="A134" s="304"/>
      <c r="B134" s="307" t="s">
        <v>36</v>
      </c>
      <c r="C134" s="306"/>
      <c r="D134" s="230"/>
      <c r="E134" s="230"/>
      <c r="F134" s="228"/>
      <c r="G134" s="236"/>
    </row>
    <row r="135" customFormat="false" ht="12.75" hidden="false" customHeight="false" outlineLevel="0" collapsed="false">
      <c r="A135" s="308" t="n">
        <v>4631</v>
      </c>
      <c r="B135" s="309" t="s">
        <v>751</v>
      </c>
      <c r="C135" s="310" t="s">
        <v>752</v>
      </c>
      <c r="D135" s="234"/>
      <c r="E135" s="234"/>
      <c r="F135" s="235"/>
      <c r="G135" s="236" t="s">
        <v>218</v>
      </c>
    </row>
    <row r="136" customFormat="false" ht="25.5" hidden="false" customHeight="true" outlineLevel="0" collapsed="false">
      <c r="A136" s="308" t="n">
        <v>4632</v>
      </c>
      <c r="B136" s="311" t="s">
        <v>753</v>
      </c>
      <c r="C136" s="310" t="s">
        <v>754</v>
      </c>
      <c r="D136" s="234"/>
      <c r="E136" s="234"/>
      <c r="F136" s="235"/>
      <c r="G136" s="236" t="s">
        <v>218</v>
      </c>
    </row>
    <row r="137" customFormat="false" ht="17.25" hidden="false" customHeight="true" outlineLevel="0" collapsed="false">
      <c r="A137" s="308" t="n">
        <v>4633</v>
      </c>
      <c r="B137" s="309" t="s">
        <v>755</v>
      </c>
      <c r="C137" s="310" t="s">
        <v>756</v>
      </c>
      <c r="D137" s="234"/>
      <c r="E137" s="234"/>
      <c r="F137" s="235"/>
      <c r="G137" s="236" t="s">
        <v>218</v>
      </c>
    </row>
    <row r="138" customFormat="false" ht="14.25" hidden="false" customHeight="true" outlineLevel="0" collapsed="false">
      <c r="A138" s="308" t="n">
        <v>4634</v>
      </c>
      <c r="B138" s="309" t="s">
        <v>757</v>
      </c>
      <c r="C138" s="310" t="s">
        <v>758</v>
      </c>
      <c r="D138" s="234" t="n">
        <v>5000</v>
      </c>
      <c r="E138" s="234" t="n">
        <f aca="false">F138</f>
        <v>2500</v>
      </c>
      <c r="F138" s="235" t="n">
        <v>2500</v>
      </c>
      <c r="G138" s="236" t="s">
        <v>218</v>
      </c>
    </row>
    <row r="139" customFormat="false" ht="13.5" hidden="false" customHeight="false" outlineLevel="0" collapsed="false">
      <c r="A139" s="308" t="n">
        <v>4640</v>
      </c>
      <c r="B139" s="312" t="s">
        <v>759</v>
      </c>
      <c r="C139" s="313" t="s">
        <v>604</v>
      </c>
      <c r="D139" s="234"/>
      <c r="E139" s="234"/>
      <c r="F139" s="235"/>
      <c r="G139" s="236" t="s">
        <v>218</v>
      </c>
    </row>
    <row r="140" customFormat="false" ht="13.5" hidden="false" customHeight="false" outlineLevel="0" collapsed="false">
      <c r="A140" s="304"/>
      <c r="B140" s="307" t="s">
        <v>36</v>
      </c>
      <c r="C140" s="306"/>
      <c r="D140" s="230"/>
      <c r="E140" s="230"/>
      <c r="F140" s="228"/>
      <c r="G140" s="229"/>
    </row>
    <row r="141" customFormat="false" ht="13.5" hidden="false" customHeight="false" outlineLevel="0" collapsed="false">
      <c r="A141" s="314" t="n">
        <v>4641</v>
      </c>
      <c r="B141" s="315" t="s">
        <v>760</v>
      </c>
      <c r="C141" s="316" t="s">
        <v>761</v>
      </c>
      <c r="D141" s="254"/>
      <c r="E141" s="254"/>
      <c r="F141" s="243"/>
      <c r="G141" s="244" t="s">
        <v>218</v>
      </c>
    </row>
    <row r="142" customFormat="false" ht="38.25" hidden="false" customHeight="true" outlineLevel="0" collapsed="false">
      <c r="A142" s="212" t="n">
        <v>4700</v>
      </c>
      <c r="B142" s="317" t="s">
        <v>762</v>
      </c>
      <c r="C142" s="224" t="s">
        <v>604</v>
      </c>
      <c r="D142" s="215" t="n">
        <f aca="false">D147+D148+D154+D157+D161+D164+D167</f>
        <v>19205.7</v>
      </c>
      <c r="E142" s="215" t="n">
        <f aca="false">E147+E148+E154+E157+E161+E164+E167</f>
        <v>19205.7</v>
      </c>
      <c r="F142" s="215" t="n">
        <f aca="false">F147+F148+F154+F157+F161+F164+F167</f>
        <v>23705.7</v>
      </c>
      <c r="G142" s="215"/>
    </row>
    <row r="143" customFormat="false" ht="13.5" hidden="false" customHeight="false" outlineLevel="0" collapsed="false">
      <c r="A143" s="212"/>
      <c r="B143" s="218" t="s">
        <v>602</v>
      </c>
      <c r="C143" s="214"/>
      <c r="D143" s="215"/>
      <c r="E143" s="215"/>
      <c r="F143" s="217"/>
      <c r="G143" s="219"/>
    </row>
    <row r="144" customFormat="false" ht="40.5" hidden="false" customHeight="true" outlineLevel="0" collapsed="false">
      <c r="A144" s="225" t="n">
        <v>4710</v>
      </c>
      <c r="B144" s="247" t="s">
        <v>763</v>
      </c>
      <c r="C144" s="227" t="s">
        <v>604</v>
      </c>
      <c r="D144" s="230"/>
      <c r="E144" s="230"/>
      <c r="F144" s="228"/>
      <c r="G144" s="229" t="s">
        <v>218</v>
      </c>
    </row>
    <row r="145" customFormat="false" ht="13.5" hidden="false" customHeight="false" outlineLevel="0" collapsed="false">
      <c r="A145" s="225"/>
      <c r="B145" s="218" t="s">
        <v>36</v>
      </c>
      <c r="C145" s="227"/>
      <c r="D145" s="230"/>
      <c r="E145" s="230"/>
      <c r="F145" s="228"/>
      <c r="G145" s="229"/>
    </row>
    <row r="146" customFormat="false" ht="51" hidden="false" customHeight="true" outlineLevel="0" collapsed="false">
      <c r="A146" s="231" t="n">
        <v>4711</v>
      </c>
      <c r="B146" s="232" t="s">
        <v>764</v>
      </c>
      <c r="C146" s="237" t="s">
        <v>765</v>
      </c>
      <c r="D146" s="234"/>
      <c r="E146" s="234"/>
      <c r="F146" s="235"/>
      <c r="G146" s="236" t="s">
        <v>218</v>
      </c>
    </row>
    <row r="147" customFormat="false" ht="29.25" hidden="false" customHeight="true" outlineLevel="0" collapsed="false">
      <c r="A147" s="240" t="n">
        <v>4712</v>
      </c>
      <c r="B147" s="262" t="s">
        <v>766</v>
      </c>
      <c r="C147" s="250" t="s">
        <v>767</v>
      </c>
      <c r="D147" s="254" t="n">
        <v>550</v>
      </c>
      <c r="E147" s="254" t="n">
        <v>550</v>
      </c>
      <c r="F147" s="243" t="n">
        <v>550</v>
      </c>
      <c r="G147" s="244" t="s">
        <v>218</v>
      </c>
    </row>
    <row r="148" customFormat="false" ht="50.25" hidden="false" customHeight="true" outlineLevel="0" collapsed="false">
      <c r="A148" s="225" t="n">
        <v>4720</v>
      </c>
      <c r="B148" s="264" t="s">
        <v>768</v>
      </c>
      <c r="C148" s="318" t="s">
        <v>218</v>
      </c>
      <c r="D148" s="248" t="n">
        <f aca="false">D150+D151+D152+D153</f>
        <v>400</v>
      </c>
      <c r="E148" s="248" t="n">
        <f aca="false">E150+E151+E152+E153</f>
        <v>400</v>
      </c>
      <c r="F148" s="228" t="n">
        <f aca="false">F150+F151+F152+F153</f>
        <v>400</v>
      </c>
      <c r="G148" s="229" t="s">
        <v>218</v>
      </c>
    </row>
    <row r="149" customFormat="false" ht="13.5" hidden="false" customHeight="false" outlineLevel="0" collapsed="false">
      <c r="A149" s="225"/>
      <c r="B149" s="218" t="s">
        <v>36</v>
      </c>
      <c r="C149" s="227"/>
      <c r="D149" s="230"/>
      <c r="E149" s="230"/>
      <c r="F149" s="228"/>
      <c r="G149" s="229"/>
    </row>
    <row r="150" customFormat="false" ht="15.75" hidden="false" customHeight="true" outlineLevel="0" collapsed="false">
      <c r="A150" s="231" t="n">
        <v>4721</v>
      </c>
      <c r="B150" s="260" t="s">
        <v>769</v>
      </c>
      <c r="C150" s="237" t="s">
        <v>770</v>
      </c>
      <c r="D150" s="234"/>
      <c r="E150" s="234"/>
      <c r="F150" s="235"/>
      <c r="G150" s="236" t="s">
        <v>218</v>
      </c>
    </row>
    <row r="151" customFormat="false" ht="12.75" hidden="false" customHeight="false" outlineLevel="0" collapsed="false">
      <c r="A151" s="231" t="n">
        <v>4722</v>
      </c>
      <c r="B151" s="260" t="s">
        <v>771</v>
      </c>
      <c r="C151" s="319" t="n">
        <v>4822</v>
      </c>
      <c r="D151" s="234"/>
      <c r="E151" s="234"/>
      <c r="F151" s="235"/>
      <c r="G151" s="236" t="s">
        <v>218</v>
      </c>
    </row>
    <row r="152" customFormat="false" ht="12.75" hidden="false" customHeight="false" outlineLevel="0" collapsed="false">
      <c r="A152" s="231" t="n">
        <v>4723</v>
      </c>
      <c r="B152" s="260" t="s">
        <v>772</v>
      </c>
      <c r="C152" s="237" t="s">
        <v>773</v>
      </c>
      <c r="D152" s="234" t="n">
        <v>400</v>
      </c>
      <c r="E152" s="234" t="n">
        <f aca="false">F152</f>
        <v>400</v>
      </c>
      <c r="F152" s="235" t="n">
        <v>400</v>
      </c>
      <c r="G152" s="236" t="s">
        <v>218</v>
      </c>
    </row>
    <row r="153" customFormat="false" ht="24.75" hidden="false" customHeight="false" outlineLevel="0" collapsed="false">
      <c r="A153" s="240" t="n">
        <v>4724</v>
      </c>
      <c r="B153" s="262" t="s">
        <v>774</v>
      </c>
      <c r="C153" s="250" t="s">
        <v>775</v>
      </c>
      <c r="D153" s="254"/>
      <c r="E153" s="254"/>
      <c r="F153" s="243"/>
      <c r="G153" s="244" t="s">
        <v>218</v>
      </c>
    </row>
    <row r="154" customFormat="false" ht="24.75" hidden="false" customHeight="false" outlineLevel="0" collapsed="false">
      <c r="A154" s="225" t="n">
        <v>4730</v>
      </c>
      <c r="B154" s="264" t="s">
        <v>776</v>
      </c>
      <c r="C154" s="227" t="s">
        <v>604</v>
      </c>
      <c r="D154" s="230"/>
      <c r="E154" s="230"/>
      <c r="F154" s="228"/>
      <c r="G154" s="229" t="s">
        <v>218</v>
      </c>
    </row>
    <row r="155" customFormat="false" ht="13.5" hidden="false" customHeight="false" outlineLevel="0" collapsed="false">
      <c r="A155" s="225"/>
      <c r="B155" s="218" t="s">
        <v>36</v>
      </c>
      <c r="C155" s="227"/>
      <c r="D155" s="230"/>
      <c r="E155" s="230"/>
      <c r="F155" s="228"/>
      <c r="G155" s="229"/>
    </row>
    <row r="156" customFormat="false" ht="24" hidden="false" customHeight="false" outlineLevel="0" collapsed="false">
      <c r="A156" s="231" t="n">
        <v>4731</v>
      </c>
      <c r="B156" s="273" t="s">
        <v>777</v>
      </c>
      <c r="C156" s="237" t="s">
        <v>778</v>
      </c>
      <c r="D156" s="234"/>
      <c r="E156" s="234"/>
      <c r="F156" s="235"/>
      <c r="G156" s="236" t="s">
        <v>218</v>
      </c>
    </row>
    <row r="157" customFormat="false" ht="47.25" hidden="false" customHeight="false" outlineLevel="0" collapsed="false">
      <c r="A157" s="231" t="n">
        <v>4740</v>
      </c>
      <c r="B157" s="320" t="s">
        <v>779</v>
      </c>
      <c r="C157" s="239" t="s">
        <v>604</v>
      </c>
      <c r="D157" s="234"/>
      <c r="E157" s="234"/>
      <c r="F157" s="235"/>
      <c r="G157" s="236" t="s">
        <v>218</v>
      </c>
    </row>
    <row r="158" customFormat="false" ht="13.5" hidden="false" customHeight="false" outlineLevel="0" collapsed="false">
      <c r="A158" s="225"/>
      <c r="B158" s="218" t="s">
        <v>36</v>
      </c>
      <c r="C158" s="227"/>
      <c r="D158" s="230"/>
      <c r="E158" s="230"/>
      <c r="F158" s="228"/>
      <c r="G158" s="229"/>
    </row>
    <row r="159" customFormat="false" ht="27.75" hidden="false" customHeight="true" outlineLevel="0" collapsed="false">
      <c r="A159" s="231" t="n">
        <v>4741</v>
      </c>
      <c r="B159" s="260" t="s">
        <v>780</v>
      </c>
      <c r="C159" s="237" t="s">
        <v>781</v>
      </c>
      <c r="D159" s="234"/>
      <c r="E159" s="234"/>
      <c r="F159" s="235"/>
      <c r="G159" s="236" t="s">
        <v>218</v>
      </c>
    </row>
    <row r="160" customFormat="false" ht="27" hidden="false" customHeight="true" outlineLevel="0" collapsed="false">
      <c r="A160" s="240" t="n">
        <v>4742</v>
      </c>
      <c r="B160" s="262" t="s">
        <v>782</v>
      </c>
      <c r="C160" s="250" t="s">
        <v>783</v>
      </c>
      <c r="D160" s="254"/>
      <c r="E160" s="254"/>
      <c r="F160" s="243"/>
      <c r="G160" s="244" t="s">
        <v>218</v>
      </c>
    </row>
    <row r="161" customFormat="false" ht="39.75" hidden="false" customHeight="true" outlineLevel="0" collapsed="false">
      <c r="A161" s="225" t="n">
        <v>4750</v>
      </c>
      <c r="B161" s="264" t="s">
        <v>784</v>
      </c>
      <c r="C161" s="227" t="s">
        <v>604</v>
      </c>
      <c r="D161" s="230"/>
      <c r="E161" s="230"/>
      <c r="F161" s="228"/>
      <c r="G161" s="229" t="s">
        <v>218</v>
      </c>
    </row>
    <row r="162" customFormat="false" ht="13.5" hidden="false" customHeight="false" outlineLevel="0" collapsed="false">
      <c r="A162" s="225"/>
      <c r="B162" s="218" t="s">
        <v>36</v>
      </c>
      <c r="C162" s="227"/>
      <c r="D162" s="230"/>
      <c r="E162" s="230"/>
      <c r="F162" s="228"/>
      <c r="G162" s="229"/>
    </row>
    <row r="163" customFormat="false" ht="39.75" hidden="false" customHeight="true" outlineLevel="0" collapsed="false">
      <c r="A163" s="240" t="n">
        <v>4751</v>
      </c>
      <c r="B163" s="262" t="s">
        <v>785</v>
      </c>
      <c r="C163" s="250" t="s">
        <v>786</v>
      </c>
      <c r="D163" s="254"/>
      <c r="E163" s="254"/>
      <c r="F163" s="243"/>
      <c r="G163" s="244" t="s">
        <v>218</v>
      </c>
    </row>
    <row r="164" customFormat="false" ht="17.25" hidden="false" customHeight="true" outlineLevel="0" collapsed="false">
      <c r="A164" s="225" t="n">
        <v>4760</v>
      </c>
      <c r="B164" s="321" t="s">
        <v>787</v>
      </c>
      <c r="C164" s="227" t="s">
        <v>604</v>
      </c>
      <c r="D164" s="234" t="n">
        <v>0</v>
      </c>
      <c r="E164" s="234" t="n">
        <f aca="false">E166</f>
        <v>0</v>
      </c>
      <c r="F164" s="228" t="n">
        <f aca="false">F166</f>
        <v>0</v>
      </c>
      <c r="G164" s="229" t="s">
        <v>218</v>
      </c>
    </row>
    <row r="165" customFormat="false" ht="13.5" hidden="false" customHeight="false" outlineLevel="0" collapsed="false">
      <c r="A165" s="225"/>
      <c r="B165" s="218" t="s">
        <v>36</v>
      </c>
      <c r="C165" s="227"/>
      <c r="D165" s="234"/>
      <c r="E165" s="234"/>
      <c r="F165" s="228"/>
      <c r="G165" s="229"/>
    </row>
    <row r="166" customFormat="false" ht="17.25" hidden="false" customHeight="true" outlineLevel="0" collapsed="false">
      <c r="A166" s="231" t="n">
        <v>4761</v>
      </c>
      <c r="B166" s="260" t="s">
        <v>788</v>
      </c>
      <c r="C166" s="237" t="s">
        <v>789</v>
      </c>
      <c r="D166" s="234" t="n">
        <v>0</v>
      </c>
      <c r="E166" s="234" t="n">
        <v>0</v>
      </c>
      <c r="F166" s="235" t="n">
        <v>0</v>
      </c>
      <c r="G166" s="236" t="s">
        <v>218</v>
      </c>
    </row>
    <row r="167" customFormat="false" ht="13.5" hidden="false" customHeight="false" outlineLevel="0" collapsed="false">
      <c r="A167" s="322" t="n">
        <v>4770</v>
      </c>
      <c r="B167" s="265" t="s">
        <v>790</v>
      </c>
      <c r="C167" s="239" t="s">
        <v>604</v>
      </c>
      <c r="D167" s="234" t="n">
        <f aca="false">D169</f>
        <v>18255.7</v>
      </c>
      <c r="E167" s="234" t="n">
        <f aca="false">E169</f>
        <v>18255.7</v>
      </c>
      <c r="F167" s="234" t="n">
        <f aca="false">F169</f>
        <v>22755.7</v>
      </c>
      <c r="G167" s="236"/>
    </row>
    <row r="168" customFormat="false" ht="13.5" hidden="false" customHeight="false" outlineLevel="0" collapsed="false">
      <c r="A168" s="225"/>
      <c r="B168" s="218" t="s">
        <v>36</v>
      </c>
      <c r="C168" s="227"/>
      <c r="D168" s="230"/>
      <c r="E168" s="230"/>
      <c r="F168" s="228"/>
      <c r="G168" s="229"/>
    </row>
    <row r="169" customFormat="false" ht="12.75" hidden="false" customHeight="false" outlineLevel="0" collapsed="false">
      <c r="A169" s="322" t="n">
        <v>4771</v>
      </c>
      <c r="B169" s="260" t="s">
        <v>791</v>
      </c>
      <c r="C169" s="237" t="s">
        <v>792</v>
      </c>
      <c r="D169" s="234" t="n">
        <v>18255.7</v>
      </c>
      <c r="E169" s="234" t="n">
        <f aca="false">F169-F170</f>
        <v>18255.7</v>
      </c>
      <c r="F169" s="235" t="n">
        <v>22755.7</v>
      </c>
      <c r="G169" s="236"/>
    </row>
    <row r="170" customFormat="false" ht="36.75" hidden="false" customHeight="false" outlineLevel="0" collapsed="false">
      <c r="A170" s="323" t="n">
        <v>4772</v>
      </c>
      <c r="B170" s="324" t="s">
        <v>793</v>
      </c>
      <c r="C170" s="227" t="s">
        <v>604</v>
      </c>
      <c r="D170" s="234" t="n">
        <v>9500</v>
      </c>
      <c r="E170" s="234" t="n">
        <v>4500</v>
      </c>
      <c r="F170" s="271" t="n">
        <v>4500</v>
      </c>
      <c r="G170" s="325"/>
    </row>
    <row r="171" s="201" customFormat="true" ht="56.25" hidden="false" customHeight="true" outlineLevel="0" collapsed="false">
      <c r="A171" s="222" t="n">
        <v>5000</v>
      </c>
      <c r="B171" s="326" t="s">
        <v>794</v>
      </c>
      <c r="C171" s="224" t="s">
        <v>604</v>
      </c>
      <c r="D171" s="327" t="n">
        <f aca="false">D173+D191+D197+D200</f>
        <v>17500</v>
      </c>
      <c r="E171" s="327" t="n">
        <f aca="false">E173+E191+E197+E200</f>
        <v>83251.5</v>
      </c>
      <c r="F171" s="328" t="s">
        <v>218</v>
      </c>
      <c r="G171" s="327" t="n">
        <f aca="false">G173+G191+G197+G200</f>
        <v>83251.5</v>
      </c>
    </row>
    <row r="172" customFormat="false" ht="13.5" hidden="false" customHeight="false" outlineLevel="0" collapsed="false">
      <c r="A172" s="212"/>
      <c r="B172" s="218" t="s">
        <v>602</v>
      </c>
      <c r="C172" s="214"/>
      <c r="D172" s="215"/>
      <c r="E172" s="215"/>
      <c r="F172" s="217"/>
      <c r="G172" s="219"/>
    </row>
    <row r="173" customFormat="false" ht="23.25" hidden="false" customHeight="false" outlineLevel="0" collapsed="false">
      <c r="A173" s="225" t="n">
        <v>5100</v>
      </c>
      <c r="B173" s="329" t="s">
        <v>795</v>
      </c>
      <c r="C173" s="227" t="s">
        <v>604</v>
      </c>
      <c r="D173" s="330" t="n">
        <f aca="false">D175+D180+D185</f>
        <v>17500</v>
      </c>
      <c r="E173" s="330" t="n">
        <f aca="false">E175+E180+E185</f>
        <v>83251.5</v>
      </c>
      <c r="F173" s="331" t="s">
        <v>218</v>
      </c>
      <c r="G173" s="330" t="n">
        <f aca="false">G175+G180+G185</f>
        <v>83251.5</v>
      </c>
    </row>
    <row r="174" customFormat="false" ht="12.75" hidden="false" customHeight="false" outlineLevel="0" collapsed="false">
      <c r="A174" s="332"/>
      <c r="B174" s="286" t="s">
        <v>602</v>
      </c>
      <c r="C174" s="333"/>
      <c r="D174" s="248"/>
      <c r="E174" s="248"/>
      <c r="F174" s="296"/>
      <c r="G174" s="334"/>
    </row>
    <row r="175" customFormat="false" ht="24" hidden="false" customHeight="false" outlineLevel="0" collapsed="false">
      <c r="A175" s="225" t="n">
        <v>5110</v>
      </c>
      <c r="B175" s="264" t="s">
        <v>796</v>
      </c>
      <c r="C175" s="227" t="s">
        <v>604</v>
      </c>
      <c r="D175" s="234" t="n">
        <v>15000</v>
      </c>
      <c r="E175" s="234" t="n">
        <f aca="false">G175</f>
        <v>63751.5</v>
      </c>
      <c r="F175" s="331"/>
      <c r="G175" s="330" t="n">
        <f aca="false">G177+G178+G179</f>
        <v>63751.5</v>
      </c>
    </row>
    <row r="176" customFormat="false" ht="12.75" hidden="false" customHeight="false" outlineLevel="0" collapsed="false">
      <c r="A176" s="225"/>
      <c r="B176" s="335" t="s">
        <v>36</v>
      </c>
      <c r="C176" s="227"/>
      <c r="D176" s="234"/>
      <c r="E176" s="234"/>
      <c r="F176" s="228"/>
      <c r="G176" s="229"/>
    </row>
    <row r="177" customFormat="false" ht="12.75" hidden="false" customHeight="false" outlineLevel="0" collapsed="false">
      <c r="A177" s="231" t="n">
        <v>5111</v>
      </c>
      <c r="B177" s="329" t="s">
        <v>797</v>
      </c>
      <c r="C177" s="336" t="s">
        <v>798</v>
      </c>
      <c r="D177" s="234"/>
      <c r="E177" s="234"/>
      <c r="F177" s="288" t="s">
        <v>218</v>
      </c>
      <c r="G177" s="337"/>
    </row>
    <row r="178" customFormat="false" ht="20.25" hidden="false" customHeight="true" outlineLevel="0" collapsed="false">
      <c r="A178" s="231" t="n">
        <v>5112</v>
      </c>
      <c r="B178" s="260" t="s">
        <v>799</v>
      </c>
      <c r="C178" s="336" t="s">
        <v>800</v>
      </c>
      <c r="D178" s="234"/>
      <c r="E178" s="234"/>
      <c r="F178" s="288" t="s">
        <v>218</v>
      </c>
      <c r="G178" s="337"/>
    </row>
    <row r="179" customFormat="false" ht="26.25" hidden="false" customHeight="true" outlineLevel="0" collapsed="false">
      <c r="A179" s="231" t="n">
        <v>5113</v>
      </c>
      <c r="B179" s="260" t="s">
        <v>801</v>
      </c>
      <c r="C179" s="336" t="s">
        <v>802</v>
      </c>
      <c r="D179" s="234" t="n">
        <v>15000</v>
      </c>
      <c r="E179" s="234" t="n">
        <f aca="false">G179</f>
        <v>63751.5</v>
      </c>
      <c r="F179" s="288" t="s">
        <v>218</v>
      </c>
      <c r="G179" s="337" t="n">
        <v>63751.5</v>
      </c>
    </row>
    <row r="180" customFormat="false" ht="28.5" hidden="false" customHeight="true" outlineLevel="0" collapsed="false">
      <c r="A180" s="231" t="n">
        <v>5120</v>
      </c>
      <c r="B180" s="265" t="s">
        <v>803</v>
      </c>
      <c r="C180" s="239" t="s">
        <v>604</v>
      </c>
      <c r="D180" s="234" t="n">
        <v>2000</v>
      </c>
      <c r="E180" s="234" t="n">
        <f aca="false">E182+E183+E184</f>
        <v>12000</v>
      </c>
      <c r="F180" s="288"/>
      <c r="G180" s="234" t="n">
        <f aca="false">G182+G183+G184</f>
        <v>12000</v>
      </c>
    </row>
    <row r="181" customFormat="false" ht="12.75" hidden="false" customHeight="false" outlineLevel="0" collapsed="false">
      <c r="A181" s="225"/>
      <c r="B181" s="338" t="s">
        <v>36</v>
      </c>
      <c r="C181" s="227"/>
      <c r="D181" s="230"/>
      <c r="E181" s="230"/>
      <c r="F181" s="228"/>
      <c r="G181" s="229"/>
    </row>
    <row r="182" customFormat="false" ht="12.75" hidden="false" customHeight="false" outlineLevel="0" collapsed="false">
      <c r="A182" s="231" t="n">
        <v>5121</v>
      </c>
      <c r="B182" s="260" t="s">
        <v>804</v>
      </c>
      <c r="C182" s="336" t="s">
        <v>805</v>
      </c>
      <c r="D182" s="234" t="n">
        <v>0</v>
      </c>
      <c r="E182" s="234" t="n">
        <f aca="false">G182</f>
        <v>5000</v>
      </c>
      <c r="F182" s="288" t="s">
        <v>218</v>
      </c>
      <c r="G182" s="337" t="n">
        <v>5000</v>
      </c>
    </row>
    <row r="183" customFormat="false" ht="12.75" hidden="false" customHeight="false" outlineLevel="0" collapsed="false">
      <c r="A183" s="231" t="n">
        <v>5122</v>
      </c>
      <c r="B183" s="260" t="s">
        <v>806</v>
      </c>
      <c r="C183" s="336" t="s">
        <v>807</v>
      </c>
      <c r="D183" s="234" t="n">
        <v>2000</v>
      </c>
      <c r="E183" s="234" t="n">
        <f aca="false">G183</f>
        <v>2000</v>
      </c>
      <c r="F183" s="288" t="s">
        <v>218</v>
      </c>
      <c r="G183" s="337" t="n">
        <v>2000</v>
      </c>
    </row>
    <row r="184" customFormat="false" ht="17.25" hidden="false" customHeight="true" outlineLevel="0" collapsed="false">
      <c r="A184" s="231" t="n">
        <v>5123</v>
      </c>
      <c r="B184" s="260" t="s">
        <v>808</v>
      </c>
      <c r="C184" s="336" t="s">
        <v>809</v>
      </c>
      <c r="D184" s="234"/>
      <c r="E184" s="234" t="n">
        <v>5000</v>
      </c>
      <c r="F184" s="288" t="s">
        <v>218</v>
      </c>
      <c r="G184" s="337" t="n">
        <v>5000</v>
      </c>
    </row>
    <row r="185" customFormat="false" ht="28.5" hidden="false" customHeight="true" outlineLevel="0" collapsed="false">
      <c r="A185" s="231" t="n">
        <v>5130</v>
      </c>
      <c r="B185" s="265" t="s">
        <v>810</v>
      </c>
      <c r="C185" s="239" t="s">
        <v>604</v>
      </c>
      <c r="D185" s="234" t="n">
        <v>500</v>
      </c>
      <c r="E185" s="234" t="n">
        <f aca="false">E187+E188+E189+E190</f>
        <v>7500</v>
      </c>
      <c r="F185" s="288"/>
      <c r="G185" s="234" t="n">
        <f aca="false">G187+G188+G189+G190</f>
        <v>7500</v>
      </c>
    </row>
    <row r="186" customFormat="false" ht="12.75" hidden="false" customHeight="false" outlineLevel="0" collapsed="false">
      <c r="A186" s="225"/>
      <c r="B186" s="335" t="s">
        <v>36</v>
      </c>
      <c r="C186" s="227"/>
      <c r="D186" s="234"/>
      <c r="E186" s="234"/>
      <c r="F186" s="228"/>
      <c r="G186" s="229"/>
    </row>
    <row r="187" customFormat="false" ht="17.25" hidden="false" customHeight="true" outlineLevel="0" collapsed="false">
      <c r="A187" s="231" t="n">
        <v>5131</v>
      </c>
      <c r="B187" s="329" t="s">
        <v>811</v>
      </c>
      <c r="C187" s="336" t="s">
        <v>812</v>
      </c>
      <c r="D187" s="234" t="n">
        <v>0</v>
      </c>
      <c r="E187" s="234" t="n">
        <f aca="false">G187</f>
        <v>0</v>
      </c>
      <c r="F187" s="288" t="s">
        <v>218</v>
      </c>
      <c r="G187" s="337" t="n">
        <v>0</v>
      </c>
    </row>
    <row r="188" customFormat="false" ht="17.25" hidden="false" customHeight="true" outlineLevel="0" collapsed="false">
      <c r="A188" s="231" t="n">
        <v>5132</v>
      </c>
      <c r="B188" s="260" t="s">
        <v>813</v>
      </c>
      <c r="C188" s="336" t="s">
        <v>814</v>
      </c>
      <c r="D188" s="234" t="n">
        <v>500</v>
      </c>
      <c r="E188" s="234" t="n">
        <f aca="false">G188</f>
        <v>500</v>
      </c>
      <c r="F188" s="288" t="s">
        <v>218</v>
      </c>
      <c r="G188" s="337" t="n">
        <v>500</v>
      </c>
    </row>
    <row r="189" customFormat="false" ht="17.25" hidden="false" customHeight="true" outlineLevel="0" collapsed="false">
      <c r="A189" s="231" t="n">
        <v>5133</v>
      </c>
      <c r="B189" s="260" t="s">
        <v>815</v>
      </c>
      <c r="C189" s="336" t="s">
        <v>816</v>
      </c>
      <c r="D189" s="234"/>
      <c r="E189" s="234"/>
      <c r="F189" s="288"/>
      <c r="G189" s="337"/>
    </row>
    <row r="190" customFormat="false" ht="17.25" hidden="false" customHeight="true" outlineLevel="0" collapsed="false">
      <c r="A190" s="231" t="n">
        <v>5134</v>
      </c>
      <c r="B190" s="260" t="s">
        <v>817</v>
      </c>
      <c r="C190" s="336" t="s">
        <v>818</v>
      </c>
      <c r="D190" s="234" t="n">
        <v>0</v>
      </c>
      <c r="E190" s="234" t="n">
        <f aca="false">G190</f>
        <v>7000</v>
      </c>
      <c r="F190" s="288"/>
      <c r="G190" s="337" t="n">
        <v>7000</v>
      </c>
    </row>
    <row r="191" customFormat="false" ht="19.5" hidden="false" customHeight="true" outlineLevel="0" collapsed="false">
      <c r="A191" s="231" t="n">
        <v>5200</v>
      </c>
      <c r="B191" s="265" t="s">
        <v>819</v>
      </c>
      <c r="C191" s="239" t="s">
        <v>604</v>
      </c>
      <c r="D191" s="234" t="n">
        <v>0</v>
      </c>
      <c r="E191" s="234" t="n">
        <f aca="false">E193+E194+E195+E196</f>
        <v>0</v>
      </c>
      <c r="F191" s="288" t="s">
        <v>218</v>
      </c>
      <c r="G191" s="234" t="n">
        <f aca="false">G193+G194+G195+G196</f>
        <v>0</v>
      </c>
    </row>
    <row r="192" customFormat="false" ht="12.75" hidden="false" customHeight="false" outlineLevel="0" collapsed="false">
      <c r="A192" s="332"/>
      <c r="B192" s="286" t="s">
        <v>602</v>
      </c>
      <c r="C192" s="333"/>
      <c r="D192" s="248"/>
      <c r="E192" s="248"/>
      <c r="F192" s="296"/>
      <c r="G192" s="334"/>
    </row>
    <row r="193" customFormat="false" ht="27" hidden="false" customHeight="true" outlineLevel="0" collapsed="false">
      <c r="A193" s="225" t="n">
        <v>5211</v>
      </c>
      <c r="B193" s="329" t="s">
        <v>820</v>
      </c>
      <c r="C193" s="339" t="s">
        <v>821</v>
      </c>
      <c r="D193" s="230"/>
      <c r="E193" s="230"/>
      <c r="F193" s="331" t="s">
        <v>218</v>
      </c>
      <c r="G193" s="330"/>
    </row>
    <row r="194" customFormat="false" ht="17.25" hidden="false" customHeight="true" outlineLevel="0" collapsed="false">
      <c r="A194" s="231" t="n">
        <v>5221</v>
      </c>
      <c r="B194" s="260" t="s">
        <v>822</v>
      </c>
      <c r="C194" s="336" t="s">
        <v>823</v>
      </c>
      <c r="D194" s="234"/>
      <c r="E194" s="234"/>
      <c r="F194" s="288" t="s">
        <v>218</v>
      </c>
      <c r="G194" s="337"/>
    </row>
    <row r="195" customFormat="false" ht="24.75" hidden="false" customHeight="true" outlineLevel="0" collapsed="false">
      <c r="A195" s="231" t="n">
        <v>5231</v>
      </c>
      <c r="B195" s="260" t="s">
        <v>824</v>
      </c>
      <c r="C195" s="336" t="s">
        <v>825</v>
      </c>
      <c r="D195" s="234"/>
      <c r="E195" s="234"/>
      <c r="F195" s="288" t="s">
        <v>218</v>
      </c>
      <c r="G195" s="337"/>
    </row>
    <row r="196" customFormat="false" ht="17.25" hidden="false" customHeight="true" outlineLevel="0" collapsed="false">
      <c r="A196" s="231" t="n">
        <v>5241</v>
      </c>
      <c r="B196" s="260" t="s">
        <v>826</v>
      </c>
      <c r="C196" s="336" t="s">
        <v>827</v>
      </c>
      <c r="D196" s="234" t="n">
        <v>0</v>
      </c>
      <c r="E196" s="234" t="n">
        <f aca="false">G196</f>
        <v>0</v>
      </c>
      <c r="F196" s="288" t="s">
        <v>218</v>
      </c>
      <c r="G196" s="337" t="n">
        <v>0</v>
      </c>
    </row>
    <row r="197" customFormat="false" ht="13.5" hidden="false" customHeight="false" outlineLevel="0" collapsed="false">
      <c r="A197" s="231" t="n">
        <v>5300</v>
      </c>
      <c r="B197" s="265" t="s">
        <v>828</v>
      </c>
      <c r="C197" s="239" t="s">
        <v>604</v>
      </c>
      <c r="D197" s="234"/>
      <c r="E197" s="234"/>
      <c r="F197" s="288" t="s">
        <v>218</v>
      </c>
      <c r="G197" s="337"/>
    </row>
    <row r="198" customFormat="false" ht="13.5" hidden="false" customHeight="false" outlineLevel="0" collapsed="false">
      <c r="A198" s="212"/>
      <c r="B198" s="218" t="s">
        <v>602</v>
      </c>
      <c r="C198" s="214"/>
      <c r="D198" s="215"/>
      <c r="E198" s="215"/>
      <c r="F198" s="217"/>
      <c r="G198" s="219"/>
    </row>
    <row r="199" customFormat="false" ht="13.5" hidden="false" customHeight="true" outlineLevel="0" collapsed="false">
      <c r="A199" s="231" t="n">
        <v>5311</v>
      </c>
      <c r="B199" s="260" t="s">
        <v>829</v>
      </c>
      <c r="C199" s="336" t="s">
        <v>830</v>
      </c>
      <c r="D199" s="234"/>
      <c r="E199" s="234"/>
      <c r="F199" s="288" t="s">
        <v>218</v>
      </c>
      <c r="G199" s="337"/>
    </row>
    <row r="200" customFormat="false" ht="23.25" hidden="false" customHeight="false" outlineLevel="0" collapsed="false">
      <c r="A200" s="231" t="n">
        <v>5400</v>
      </c>
      <c r="B200" s="265" t="s">
        <v>831</v>
      </c>
      <c r="C200" s="239" t="s">
        <v>604</v>
      </c>
      <c r="D200" s="234"/>
      <c r="E200" s="234"/>
      <c r="F200" s="288" t="s">
        <v>218</v>
      </c>
      <c r="G200" s="337"/>
    </row>
    <row r="201" customFormat="false" ht="13.5" hidden="false" customHeight="false" outlineLevel="0" collapsed="false">
      <c r="A201" s="212"/>
      <c r="B201" s="218" t="s">
        <v>602</v>
      </c>
      <c r="C201" s="214"/>
      <c r="D201" s="215"/>
      <c r="E201" s="215"/>
      <c r="F201" s="217"/>
      <c r="G201" s="219"/>
    </row>
    <row r="202" customFormat="false" ht="12.75" hidden="false" customHeight="false" outlineLevel="0" collapsed="false">
      <c r="A202" s="231" t="n">
        <v>5411</v>
      </c>
      <c r="B202" s="260" t="s">
        <v>832</v>
      </c>
      <c r="C202" s="336" t="s">
        <v>833</v>
      </c>
      <c r="D202" s="234"/>
      <c r="E202" s="234"/>
      <c r="F202" s="288" t="s">
        <v>218</v>
      </c>
      <c r="G202" s="337"/>
    </row>
    <row r="203" customFormat="false" ht="12.75" hidden="false" customHeight="false" outlineLevel="0" collapsed="false">
      <c r="A203" s="231" t="n">
        <v>5421</v>
      </c>
      <c r="B203" s="260" t="s">
        <v>834</v>
      </c>
      <c r="C203" s="336" t="s">
        <v>835</v>
      </c>
      <c r="D203" s="234"/>
      <c r="E203" s="234"/>
      <c r="F203" s="288" t="s">
        <v>218</v>
      </c>
      <c r="G203" s="337"/>
    </row>
    <row r="204" customFormat="false" ht="12.75" hidden="false" customHeight="false" outlineLevel="0" collapsed="false">
      <c r="A204" s="231" t="n">
        <v>5431</v>
      </c>
      <c r="B204" s="260" t="s">
        <v>836</v>
      </c>
      <c r="C204" s="336" t="s">
        <v>837</v>
      </c>
      <c r="D204" s="234"/>
      <c r="E204" s="234"/>
      <c r="F204" s="288" t="s">
        <v>218</v>
      </c>
      <c r="G204" s="337"/>
    </row>
    <row r="205" customFormat="false" ht="13.5" hidden="false" customHeight="false" outlineLevel="0" collapsed="false">
      <c r="A205" s="240" t="n">
        <v>5441</v>
      </c>
      <c r="B205" s="340" t="s">
        <v>838</v>
      </c>
      <c r="C205" s="341" t="s">
        <v>839</v>
      </c>
      <c r="D205" s="254"/>
      <c r="E205" s="254"/>
      <c r="F205" s="342" t="s">
        <v>218</v>
      </c>
      <c r="G205" s="343"/>
    </row>
    <row r="206" s="349" customFormat="true" ht="59.25" hidden="false" customHeight="true" outlineLevel="0" collapsed="false">
      <c r="A206" s="344" t="s">
        <v>840</v>
      </c>
      <c r="B206" s="345" t="s">
        <v>841</v>
      </c>
      <c r="C206" s="346" t="s">
        <v>604</v>
      </c>
      <c r="D206" s="347" t="n">
        <f aca="false">D208+D213+D221+D224</f>
        <v>-8000</v>
      </c>
      <c r="E206" s="347" t="n">
        <f aca="false">E208+E213+E221+E224</f>
        <v>-8000</v>
      </c>
      <c r="F206" s="348" t="s">
        <v>842</v>
      </c>
      <c r="G206" s="347" t="n">
        <f aca="false">G208+G213+G221+G224</f>
        <v>-8000</v>
      </c>
    </row>
    <row r="207" s="349" customFormat="true" ht="12.75" hidden="false" customHeight="false" outlineLevel="0" collapsed="false">
      <c r="A207" s="344"/>
      <c r="B207" s="350" t="s">
        <v>8</v>
      </c>
      <c r="C207" s="346"/>
      <c r="D207" s="351"/>
      <c r="E207" s="351"/>
      <c r="F207" s="348"/>
      <c r="G207" s="347"/>
    </row>
    <row r="208" s="2" customFormat="true" ht="28.5" hidden="false" customHeight="false" outlineLevel="0" collapsed="false">
      <c r="A208" s="352" t="s">
        <v>843</v>
      </c>
      <c r="B208" s="353" t="s">
        <v>844</v>
      </c>
      <c r="C208" s="354" t="s">
        <v>604</v>
      </c>
      <c r="D208" s="355" t="n">
        <v>0</v>
      </c>
      <c r="E208" s="355" t="n">
        <f aca="false">E210+E211+E212</f>
        <v>0</v>
      </c>
      <c r="F208" s="356" t="s">
        <v>842</v>
      </c>
      <c r="G208" s="355" t="n">
        <f aca="false">G210+G211+G212</f>
        <v>0</v>
      </c>
    </row>
    <row r="209" s="2" customFormat="true" ht="12.75" hidden="false" customHeight="false" outlineLevel="0" collapsed="false">
      <c r="A209" s="352"/>
      <c r="B209" s="350" t="s">
        <v>8</v>
      </c>
      <c r="C209" s="354"/>
      <c r="D209" s="357"/>
      <c r="E209" s="357"/>
      <c r="F209" s="356"/>
      <c r="G209" s="355"/>
    </row>
    <row r="210" s="2" customFormat="true" ht="12.75" hidden="false" customHeight="false" outlineLevel="0" collapsed="false">
      <c r="A210" s="352" t="s">
        <v>845</v>
      </c>
      <c r="B210" s="358" t="s">
        <v>846</v>
      </c>
      <c r="C210" s="359" t="s">
        <v>847</v>
      </c>
      <c r="D210" s="357" t="n">
        <v>0</v>
      </c>
      <c r="E210" s="357" t="n">
        <f aca="false">G210</f>
        <v>0</v>
      </c>
      <c r="F210" s="356"/>
      <c r="G210" s="355"/>
    </row>
    <row r="211" s="363" customFormat="true" ht="12.75" hidden="false" customHeight="false" outlineLevel="0" collapsed="false">
      <c r="A211" s="352" t="s">
        <v>848</v>
      </c>
      <c r="B211" s="358" t="s">
        <v>849</v>
      </c>
      <c r="C211" s="359" t="s">
        <v>850</v>
      </c>
      <c r="D211" s="360"/>
      <c r="E211" s="360"/>
      <c r="F211" s="361"/>
      <c r="G211" s="362"/>
    </row>
    <row r="212" s="2" customFormat="true" ht="13.5" hidden="false" customHeight="true" outlineLevel="0" collapsed="false">
      <c r="A212" s="364" t="s">
        <v>851</v>
      </c>
      <c r="B212" s="358" t="s">
        <v>852</v>
      </c>
      <c r="C212" s="359" t="s">
        <v>853</v>
      </c>
      <c r="D212" s="357"/>
      <c r="E212" s="357"/>
      <c r="F212" s="356" t="s">
        <v>842</v>
      </c>
      <c r="G212" s="355"/>
      <c r="H212" s="365"/>
    </row>
    <row r="213" s="2" customFormat="true" ht="31.5" hidden="false" customHeight="true" outlineLevel="0" collapsed="false">
      <c r="A213" s="364" t="s">
        <v>854</v>
      </c>
      <c r="B213" s="353" t="s">
        <v>855</v>
      </c>
      <c r="C213" s="354" t="s">
        <v>604</v>
      </c>
      <c r="D213" s="357"/>
      <c r="E213" s="357"/>
      <c r="F213" s="356" t="s">
        <v>842</v>
      </c>
      <c r="G213" s="355"/>
      <c r="H213" s="365"/>
    </row>
    <row r="214" s="2" customFormat="true" ht="12.75" hidden="false" customHeight="false" outlineLevel="0" collapsed="false">
      <c r="A214" s="364"/>
      <c r="B214" s="350" t="s">
        <v>8</v>
      </c>
      <c r="C214" s="354"/>
      <c r="D214" s="357"/>
      <c r="E214" s="357"/>
      <c r="F214" s="356"/>
      <c r="G214" s="355"/>
      <c r="H214" s="365"/>
    </row>
    <row r="215" s="2" customFormat="true" ht="29.25" hidden="false" customHeight="true" outlineLevel="0" collapsed="false">
      <c r="A215" s="364" t="s">
        <v>856</v>
      </c>
      <c r="B215" s="358" t="s">
        <v>857</v>
      </c>
      <c r="C215" s="366" t="s">
        <v>858</v>
      </c>
      <c r="D215" s="357"/>
      <c r="E215" s="357"/>
      <c r="F215" s="356" t="s">
        <v>842</v>
      </c>
      <c r="G215" s="355"/>
      <c r="H215" s="365"/>
    </row>
    <row r="216" s="2" customFormat="true" ht="25.5" hidden="false" customHeight="false" outlineLevel="0" collapsed="false">
      <c r="A216" s="364" t="s">
        <v>859</v>
      </c>
      <c r="B216" s="358" t="s">
        <v>860</v>
      </c>
      <c r="C216" s="354" t="s">
        <v>604</v>
      </c>
      <c r="D216" s="357"/>
      <c r="E216" s="357"/>
      <c r="F216" s="356" t="s">
        <v>842</v>
      </c>
      <c r="G216" s="355"/>
      <c r="H216" s="365"/>
    </row>
    <row r="217" s="2" customFormat="true" ht="12.75" hidden="false" customHeight="false" outlineLevel="0" collapsed="false">
      <c r="A217" s="364"/>
      <c r="B217" s="350" t="s">
        <v>36</v>
      </c>
      <c r="C217" s="354"/>
      <c r="D217" s="357"/>
      <c r="E217" s="357"/>
      <c r="F217" s="356"/>
      <c r="G217" s="355"/>
      <c r="H217" s="365"/>
    </row>
    <row r="218" s="2" customFormat="true" ht="12.75" hidden="false" customHeight="false" outlineLevel="0" collapsed="false">
      <c r="A218" s="364" t="s">
        <v>861</v>
      </c>
      <c r="B218" s="350" t="s">
        <v>862</v>
      </c>
      <c r="C218" s="359" t="s">
        <v>863</v>
      </c>
      <c r="D218" s="357"/>
      <c r="E218" s="357"/>
      <c r="F218" s="356"/>
      <c r="G218" s="355"/>
      <c r="H218" s="365"/>
    </row>
    <row r="219" s="2" customFormat="true" ht="25.5" hidden="false" customHeight="false" outlineLevel="0" collapsed="false">
      <c r="A219" s="367" t="s">
        <v>864</v>
      </c>
      <c r="B219" s="350" t="s">
        <v>865</v>
      </c>
      <c r="C219" s="366" t="s">
        <v>866</v>
      </c>
      <c r="D219" s="357"/>
      <c r="E219" s="357"/>
      <c r="F219" s="356" t="s">
        <v>842</v>
      </c>
      <c r="G219" s="355"/>
      <c r="H219" s="365"/>
    </row>
    <row r="220" s="2" customFormat="true" ht="25.5" hidden="false" customHeight="false" outlineLevel="0" collapsed="false">
      <c r="A220" s="364" t="s">
        <v>867</v>
      </c>
      <c r="B220" s="368" t="s">
        <v>868</v>
      </c>
      <c r="C220" s="366" t="s">
        <v>869</v>
      </c>
      <c r="D220" s="357"/>
      <c r="E220" s="357"/>
      <c r="F220" s="356" t="s">
        <v>842</v>
      </c>
      <c r="G220" s="355"/>
      <c r="H220" s="365"/>
    </row>
    <row r="221" s="2" customFormat="true" ht="28.5" hidden="false" customHeight="false" outlineLevel="0" collapsed="false">
      <c r="A221" s="364" t="s">
        <v>870</v>
      </c>
      <c r="B221" s="353" t="s">
        <v>871</v>
      </c>
      <c r="C221" s="354" t="s">
        <v>604</v>
      </c>
      <c r="D221" s="357"/>
      <c r="E221" s="357"/>
      <c r="F221" s="356" t="s">
        <v>842</v>
      </c>
      <c r="G221" s="355"/>
    </row>
    <row r="222" s="2" customFormat="true" ht="12.75" hidden="false" customHeight="false" outlineLevel="0" collapsed="false">
      <c r="A222" s="364"/>
      <c r="B222" s="350" t="s">
        <v>8</v>
      </c>
      <c r="C222" s="354"/>
      <c r="D222" s="357"/>
      <c r="E222" s="357"/>
      <c r="F222" s="356"/>
      <c r="G222" s="355"/>
    </row>
    <row r="223" s="2" customFormat="true" ht="25.5" hidden="false" customHeight="false" outlineLevel="0" collapsed="false">
      <c r="A223" s="367" t="s">
        <v>872</v>
      </c>
      <c r="B223" s="358" t="s">
        <v>873</v>
      </c>
      <c r="C223" s="369" t="s">
        <v>874</v>
      </c>
      <c r="D223" s="357"/>
      <c r="E223" s="357"/>
      <c r="F223" s="356" t="s">
        <v>842</v>
      </c>
      <c r="G223" s="355"/>
    </row>
    <row r="224" s="2" customFormat="true" ht="42.75" hidden="false" customHeight="false" outlineLevel="0" collapsed="false">
      <c r="A224" s="364" t="s">
        <v>875</v>
      </c>
      <c r="B224" s="353" t="s">
        <v>876</v>
      </c>
      <c r="C224" s="354" t="s">
        <v>604</v>
      </c>
      <c r="D224" s="355" t="n">
        <f aca="false">D226+D227+D228+D229</f>
        <v>-8000</v>
      </c>
      <c r="E224" s="355" t="n">
        <f aca="false">E226+E227+E228+E229</f>
        <v>-8000</v>
      </c>
      <c r="F224" s="356" t="s">
        <v>842</v>
      </c>
      <c r="G224" s="355" t="n">
        <f aca="false">G226+G227+G228+G229</f>
        <v>-8000</v>
      </c>
    </row>
    <row r="225" s="2" customFormat="true" ht="12.75" hidden="false" customHeight="false" outlineLevel="0" collapsed="false">
      <c r="A225" s="364"/>
      <c r="B225" s="350" t="s">
        <v>8</v>
      </c>
      <c r="C225" s="354"/>
      <c r="D225" s="357"/>
      <c r="E225" s="357"/>
      <c r="F225" s="356"/>
      <c r="G225" s="355"/>
    </row>
    <row r="226" s="2" customFormat="true" ht="12.75" hidden="false" customHeight="false" outlineLevel="0" collapsed="false">
      <c r="A226" s="364" t="s">
        <v>877</v>
      </c>
      <c r="B226" s="358" t="s">
        <v>878</v>
      </c>
      <c r="C226" s="359" t="s">
        <v>879</v>
      </c>
      <c r="D226" s="357" t="n">
        <v>-8000</v>
      </c>
      <c r="E226" s="357" t="n">
        <f aca="false">G226</f>
        <v>-8000</v>
      </c>
      <c r="F226" s="356" t="s">
        <v>842</v>
      </c>
      <c r="G226" s="355" t="n">
        <v>-8000</v>
      </c>
    </row>
    <row r="227" s="2" customFormat="true" ht="15.75" hidden="false" customHeight="true" outlineLevel="0" collapsed="false">
      <c r="A227" s="367" t="s">
        <v>880</v>
      </c>
      <c r="B227" s="358" t="s">
        <v>881</v>
      </c>
      <c r="C227" s="369" t="s">
        <v>882</v>
      </c>
      <c r="D227" s="357"/>
      <c r="E227" s="357"/>
      <c r="F227" s="356" t="s">
        <v>842</v>
      </c>
      <c r="G227" s="355"/>
    </row>
    <row r="228" s="2" customFormat="true" ht="25.5" hidden="false" customHeight="false" outlineLevel="0" collapsed="false">
      <c r="A228" s="364" t="s">
        <v>883</v>
      </c>
      <c r="B228" s="358" t="s">
        <v>884</v>
      </c>
      <c r="C228" s="366" t="s">
        <v>885</v>
      </c>
      <c r="D228" s="357"/>
      <c r="E228" s="357"/>
      <c r="F228" s="356" t="s">
        <v>842</v>
      </c>
      <c r="G228" s="355"/>
    </row>
    <row r="229" s="2" customFormat="true" ht="26.25" hidden="false" customHeight="false" outlineLevel="0" collapsed="false">
      <c r="A229" s="370" t="s">
        <v>886</v>
      </c>
      <c r="B229" s="371" t="s">
        <v>887</v>
      </c>
      <c r="C229" s="372" t="s">
        <v>888</v>
      </c>
      <c r="D229" s="373"/>
      <c r="E229" s="373"/>
      <c r="F229" s="374" t="s">
        <v>842</v>
      </c>
      <c r="G229" s="375"/>
    </row>
    <row r="230" s="379" customFormat="true" ht="12.75" hidden="false" customHeight="false" outlineLevel="0" collapsed="false">
      <c r="A230" s="376"/>
      <c r="B230" s="377"/>
      <c r="C230" s="378"/>
      <c r="D230" s="378"/>
      <c r="G230" s="380"/>
    </row>
    <row r="231" s="379" customFormat="true" ht="12.75" hidden="false" customHeight="false" outlineLevel="0" collapsed="false">
      <c r="C231" s="381"/>
      <c r="D231" s="381"/>
    </row>
    <row r="232" s="379" customFormat="true" ht="12.75" hidden="false" customHeight="false" outlineLevel="0" collapsed="false">
      <c r="C232" s="381"/>
      <c r="D232" s="381"/>
    </row>
    <row r="233" s="379" customFormat="true" ht="12.75" hidden="false" customHeight="false" outlineLevel="0" collapsed="false">
      <c r="C233" s="381"/>
      <c r="D233" s="381"/>
    </row>
    <row r="234" s="379" customFormat="true" ht="12.75" hidden="false" customHeight="false" outlineLevel="0" collapsed="false">
      <c r="C234" s="381"/>
      <c r="D234" s="381"/>
    </row>
    <row r="235" s="379" customFormat="true" ht="12.75" hidden="false" customHeight="false" outlineLevel="0" collapsed="false">
      <c r="C235" s="381"/>
      <c r="D235" s="381"/>
    </row>
    <row r="236" s="379" customFormat="true" ht="12.75" hidden="false" customHeight="false" outlineLevel="0" collapsed="false">
      <c r="C236" s="381"/>
      <c r="D236" s="381"/>
    </row>
    <row r="237" s="379" customFormat="true" ht="12.75" hidden="false" customHeight="false" outlineLevel="0" collapsed="false">
      <c r="C237" s="381"/>
      <c r="D237" s="381"/>
    </row>
    <row r="238" s="379" customFormat="true" ht="12.75" hidden="false" customHeight="false" outlineLevel="0" collapsed="false">
      <c r="C238" s="381"/>
      <c r="D238" s="381"/>
    </row>
    <row r="239" s="379" customFormat="true" ht="12.75" hidden="false" customHeight="false" outlineLevel="0" collapsed="false">
      <c r="C239" s="381"/>
      <c r="D239" s="381"/>
    </row>
    <row r="240" s="379" customFormat="true" ht="12.75" hidden="false" customHeight="false" outlineLevel="0" collapsed="false">
      <c r="C240" s="381"/>
      <c r="D240" s="381"/>
    </row>
    <row r="241" s="379" customFormat="true" ht="12.75" hidden="false" customHeight="false" outlineLevel="0" collapsed="false">
      <c r="C241" s="381"/>
      <c r="D241" s="381"/>
    </row>
    <row r="242" s="379" customFormat="true" ht="12.75" hidden="false" customHeight="false" outlineLevel="0" collapsed="false">
      <c r="C242" s="381"/>
      <c r="D242" s="381"/>
    </row>
    <row r="243" s="379" customFormat="true" ht="12.75" hidden="false" customHeight="false" outlineLevel="0" collapsed="false">
      <c r="C243" s="381"/>
      <c r="D243" s="381"/>
    </row>
    <row r="244" s="379" customFormat="true" ht="12.75" hidden="false" customHeight="false" outlineLevel="0" collapsed="false">
      <c r="C244" s="381"/>
      <c r="D244" s="381"/>
    </row>
    <row r="245" s="379" customFormat="true" ht="12.75" hidden="false" customHeight="false" outlineLevel="0" collapsed="false">
      <c r="C245" s="381"/>
      <c r="D245" s="381"/>
    </row>
    <row r="246" s="379" customFormat="true" ht="12.75" hidden="false" customHeight="false" outlineLevel="0" collapsed="false">
      <c r="C246" s="381"/>
      <c r="D246" s="381"/>
    </row>
    <row r="247" s="379" customFormat="true" ht="12.75" hidden="false" customHeight="false" outlineLevel="0" collapsed="false">
      <c r="C247" s="381"/>
      <c r="D247" s="381"/>
    </row>
    <row r="248" s="379" customFormat="true" ht="12.75" hidden="false" customHeight="false" outlineLevel="0" collapsed="false">
      <c r="C248" s="381"/>
      <c r="D248" s="381"/>
    </row>
    <row r="249" s="379" customFormat="true" ht="12.75" hidden="false" customHeight="false" outlineLevel="0" collapsed="false">
      <c r="C249" s="381"/>
      <c r="D249" s="381"/>
    </row>
    <row r="250" s="379" customFormat="true" ht="12.75" hidden="false" customHeight="false" outlineLevel="0" collapsed="false">
      <c r="C250" s="381"/>
      <c r="D250" s="381"/>
    </row>
    <row r="251" s="379" customFormat="true" ht="12.75" hidden="false" customHeight="false" outlineLevel="0" collapsed="false">
      <c r="C251" s="381"/>
      <c r="D251" s="381"/>
    </row>
    <row r="252" s="379" customFormat="true" ht="12.75" hidden="false" customHeight="false" outlineLevel="0" collapsed="false">
      <c r="C252" s="381"/>
      <c r="D252" s="381"/>
    </row>
    <row r="253" s="379" customFormat="true" ht="12.75" hidden="false" customHeight="false" outlineLevel="0" collapsed="false">
      <c r="C253" s="381"/>
      <c r="D253" s="381"/>
    </row>
    <row r="254" s="379" customFormat="true" ht="12.75" hidden="false" customHeight="false" outlineLevel="0" collapsed="false">
      <c r="C254" s="381"/>
      <c r="D254" s="381"/>
    </row>
    <row r="255" s="379" customFormat="true" ht="12.75" hidden="false" customHeight="false" outlineLevel="0" collapsed="false">
      <c r="C255" s="381"/>
      <c r="D255" s="381"/>
    </row>
    <row r="256" s="379" customFormat="true" ht="12.75" hidden="false" customHeight="false" outlineLevel="0" collapsed="false">
      <c r="C256" s="381"/>
      <c r="D256" s="381"/>
    </row>
    <row r="257" s="379" customFormat="true" ht="12.75" hidden="false" customHeight="false" outlineLevel="0" collapsed="false">
      <c r="C257" s="381"/>
      <c r="D257" s="381"/>
    </row>
    <row r="258" s="379" customFormat="true" ht="12.75" hidden="false" customHeight="false" outlineLevel="0" collapsed="false">
      <c r="C258" s="381"/>
      <c r="D258" s="381"/>
    </row>
    <row r="259" s="379" customFormat="true" ht="12.75" hidden="false" customHeight="false" outlineLevel="0" collapsed="false">
      <c r="C259" s="381"/>
      <c r="D259" s="381"/>
    </row>
    <row r="260" s="379" customFormat="true" ht="12.75" hidden="false" customHeight="false" outlineLevel="0" collapsed="false">
      <c r="C260" s="381"/>
      <c r="D260" s="381"/>
    </row>
    <row r="261" s="379" customFormat="true" ht="12.75" hidden="false" customHeight="false" outlineLevel="0" collapsed="false">
      <c r="C261" s="381"/>
      <c r="D261" s="381"/>
    </row>
    <row r="262" s="379" customFormat="true" ht="12.75" hidden="false" customHeight="false" outlineLevel="0" collapsed="false">
      <c r="C262" s="381"/>
      <c r="D262" s="381"/>
    </row>
    <row r="263" s="379" customFormat="true" ht="12.75" hidden="false" customHeight="false" outlineLevel="0" collapsed="false">
      <c r="C263" s="381"/>
      <c r="D263" s="381"/>
    </row>
    <row r="264" s="379" customFormat="true" ht="12.75" hidden="false" customHeight="false" outlineLevel="0" collapsed="false">
      <c r="C264" s="381"/>
      <c r="D264" s="381"/>
    </row>
    <row r="265" s="379" customFormat="true" ht="12.75" hidden="false" customHeight="false" outlineLevel="0" collapsed="false">
      <c r="C265" s="381"/>
      <c r="D265" s="381"/>
    </row>
    <row r="266" s="379" customFormat="true" ht="12.75" hidden="false" customHeight="false" outlineLevel="0" collapsed="false">
      <c r="C266" s="381"/>
      <c r="D266" s="381"/>
    </row>
    <row r="267" s="379" customFormat="true" ht="12.75" hidden="false" customHeight="false" outlineLevel="0" collapsed="false">
      <c r="C267" s="381"/>
      <c r="D267" s="381"/>
    </row>
    <row r="268" s="379" customFormat="true" ht="12.75" hidden="false" customHeight="false" outlineLevel="0" collapsed="false">
      <c r="C268" s="381"/>
      <c r="D268" s="381"/>
    </row>
    <row r="269" s="379" customFormat="true" ht="12.75" hidden="false" customHeight="false" outlineLevel="0" collapsed="false">
      <c r="C269" s="381"/>
      <c r="D269" s="381"/>
    </row>
    <row r="270" s="379" customFormat="true" ht="12.75" hidden="false" customHeight="false" outlineLevel="0" collapsed="false">
      <c r="C270" s="381"/>
      <c r="D270" s="381"/>
    </row>
    <row r="271" s="379" customFormat="true" ht="12.75" hidden="false" customHeight="false" outlineLevel="0" collapsed="false">
      <c r="C271" s="381"/>
      <c r="D271" s="381"/>
    </row>
    <row r="272" s="379" customFormat="true" ht="12.75" hidden="false" customHeight="false" outlineLevel="0" collapsed="false">
      <c r="C272" s="381"/>
      <c r="D272" s="381"/>
    </row>
    <row r="273" s="379" customFormat="true" ht="12.75" hidden="false" customHeight="false" outlineLevel="0" collapsed="false">
      <c r="C273" s="381"/>
      <c r="D273" s="381"/>
    </row>
    <row r="274" s="379" customFormat="true" ht="12.75" hidden="false" customHeight="false" outlineLevel="0" collapsed="false">
      <c r="C274" s="381"/>
      <c r="D274" s="381"/>
    </row>
    <row r="275" s="379" customFormat="true" ht="12.75" hidden="false" customHeight="false" outlineLevel="0" collapsed="false">
      <c r="C275" s="381"/>
      <c r="D275" s="381"/>
    </row>
    <row r="276" s="379" customFormat="true" ht="12.75" hidden="false" customHeight="false" outlineLevel="0" collapsed="false">
      <c r="C276" s="381"/>
      <c r="D276" s="381"/>
    </row>
    <row r="277" s="379" customFormat="true" ht="12.75" hidden="false" customHeight="false" outlineLevel="0" collapsed="false">
      <c r="C277" s="381"/>
      <c r="D277" s="381"/>
    </row>
    <row r="278" s="379" customFormat="true" ht="12.75" hidden="false" customHeight="false" outlineLevel="0" collapsed="false">
      <c r="C278" s="381"/>
      <c r="D278" s="381"/>
    </row>
    <row r="279" s="379" customFormat="true" ht="12.75" hidden="false" customHeight="false" outlineLevel="0" collapsed="false">
      <c r="C279" s="381"/>
      <c r="D279" s="381"/>
    </row>
    <row r="280" s="379" customFormat="true" ht="12.75" hidden="false" customHeight="false" outlineLevel="0" collapsed="false">
      <c r="C280" s="381"/>
      <c r="D280" s="381"/>
    </row>
    <row r="281" s="379" customFormat="true" ht="12.75" hidden="false" customHeight="false" outlineLevel="0" collapsed="false">
      <c r="C281" s="381"/>
      <c r="D281" s="381"/>
    </row>
    <row r="282" s="379" customFormat="true" ht="12.75" hidden="false" customHeight="false" outlineLevel="0" collapsed="false">
      <c r="C282" s="381"/>
      <c r="D282" s="381"/>
    </row>
    <row r="283" s="379" customFormat="true" ht="12.75" hidden="false" customHeight="false" outlineLevel="0" collapsed="false">
      <c r="C283" s="381"/>
      <c r="D283" s="381"/>
    </row>
    <row r="284" s="379" customFormat="true" ht="12.75" hidden="false" customHeight="false" outlineLevel="0" collapsed="false">
      <c r="C284" s="381"/>
      <c r="D284" s="381"/>
    </row>
    <row r="285" s="379" customFormat="true" ht="12.75" hidden="false" customHeight="false" outlineLevel="0" collapsed="false">
      <c r="C285" s="381"/>
      <c r="D285" s="381"/>
    </row>
    <row r="286" s="379" customFormat="true" ht="12.75" hidden="false" customHeight="false" outlineLevel="0" collapsed="false">
      <c r="C286" s="381"/>
      <c r="D286" s="381"/>
    </row>
    <row r="287" s="379" customFormat="true" ht="12.75" hidden="false" customHeight="false" outlineLevel="0" collapsed="false">
      <c r="C287" s="381"/>
      <c r="D287" s="381"/>
    </row>
    <row r="288" s="379" customFormat="true" ht="12.75" hidden="false" customHeight="false" outlineLevel="0" collapsed="false">
      <c r="C288" s="381"/>
      <c r="D288" s="381"/>
    </row>
    <row r="289" s="379" customFormat="true" ht="12.75" hidden="false" customHeight="false" outlineLevel="0" collapsed="false">
      <c r="C289" s="381"/>
      <c r="D289" s="381"/>
    </row>
    <row r="290" s="379" customFormat="true" ht="12.75" hidden="false" customHeight="false" outlineLevel="0" collapsed="false">
      <c r="C290" s="381"/>
      <c r="D290" s="381"/>
    </row>
    <row r="291" s="379" customFormat="true" ht="12.75" hidden="false" customHeight="false" outlineLevel="0" collapsed="false">
      <c r="C291" s="381"/>
      <c r="D291" s="381"/>
    </row>
    <row r="292" s="379" customFormat="true" ht="12.75" hidden="false" customHeight="false" outlineLevel="0" collapsed="false">
      <c r="C292" s="381"/>
      <c r="D292" s="381"/>
    </row>
    <row r="293" s="379" customFormat="true" ht="12.75" hidden="false" customHeight="false" outlineLevel="0" collapsed="false">
      <c r="C293" s="381"/>
      <c r="D293" s="381"/>
    </row>
    <row r="294" s="379" customFormat="true" ht="12.75" hidden="false" customHeight="false" outlineLevel="0" collapsed="false">
      <c r="C294" s="381"/>
      <c r="D294" s="381"/>
    </row>
    <row r="295" s="379" customFormat="true" ht="12.75" hidden="false" customHeight="false" outlineLevel="0" collapsed="false">
      <c r="C295" s="381"/>
      <c r="D295" s="381"/>
    </row>
    <row r="296" s="379" customFormat="true" ht="12.75" hidden="false" customHeight="false" outlineLevel="0" collapsed="false">
      <c r="C296" s="381"/>
      <c r="D296" s="381"/>
    </row>
    <row r="297" s="379" customFormat="true" ht="12.75" hidden="false" customHeight="false" outlineLevel="0" collapsed="false">
      <c r="C297" s="381"/>
      <c r="D297" s="381"/>
    </row>
    <row r="298" s="379" customFormat="true" ht="12.75" hidden="false" customHeight="false" outlineLevel="0" collapsed="false">
      <c r="C298" s="381"/>
      <c r="D298" s="381"/>
    </row>
    <row r="299" s="379" customFormat="true" ht="12.75" hidden="false" customHeight="false" outlineLevel="0" collapsed="false">
      <c r="C299" s="381"/>
      <c r="D299" s="381"/>
    </row>
    <row r="300" s="379" customFormat="true" ht="12.75" hidden="false" customHeight="false" outlineLevel="0" collapsed="false">
      <c r="C300" s="381"/>
      <c r="D300" s="381"/>
    </row>
    <row r="301" s="379" customFormat="true" ht="12.75" hidden="false" customHeight="false" outlineLevel="0" collapsed="false">
      <c r="C301" s="381"/>
      <c r="D301" s="381"/>
    </row>
    <row r="302" s="379" customFormat="true" ht="12.75" hidden="false" customHeight="false" outlineLevel="0" collapsed="false">
      <c r="C302" s="381"/>
      <c r="D302" s="381"/>
    </row>
    <row r="303" s="379" customFormat="true" ht="12.75" hidden="false" customHeight="false" outlineLevel="0" collapsed="false">
      <c r="C303" s="381"/>
      <c r="D303" s="381"/>
    </row>
    <row r="304" s="379" customFormat="true" ht="12.75" hidden="false" customHeight="false" outlineLevel="0" collapsed="false">
      <c r="C304" s="381"/>
      <c r="D304" s="381"/>
    </row>
    <row r="305" s="379" customFormat="true" ht="12.75" hidden="false" customHeight="false" outlineLevel="0" collapsed="false">
      <c r="C305" s="381"/>
      <c r="D305" s="381"/>
    </row>
    <row r="306" s="379" customFormat="true" ht="12.75" hidden="false" customHeight="false" outlineLevel="0" collapsed="false">
      <c r="C306" s="381"/>
      <c r="D306" s="381"/>
    </row>
    <row r="307" s="379" customFormat="true" ht="12.75" hidden="false" customHeight="false" outlineLevel="0" collapsed="false">
      <c r="C307" s="381"/>
      <c r="D307" s="381"/>
    </row>
    <row r="308" s="379" customFormat="true" ht="12.75" hidden="false" customHeight="false" outlineLevel="0" collapsed="false">
      <c r="C308" s="381"/>
      <c r="D308" s="381"/>
    </row>
    <row r="309" s="379" customFormat="true" ht="12.75" hidden="false" customHeight="false" outlineLevel="0" collapsed="false">
      <c r="C309" s="381"/>
      <c r="D309" s="381"/>
    </row>
    <row r="310" s="379" customFormat="true" ht="12.75" hidden="false" customHeight="false" outlineLevel="0" collapsed="false">
      <c r="C310" s="381"/>
      <c r="D310" s="381"/>
    </row>
    <row r="311" s="379" customFormat="true" ht="12.75" hidden="false" customHeight="false" outlineLevel="0" collapsed="false">
      <c r="C311" s="381"/>
      <c r="D311" s="381"/>
    </row>
    <row r="312" s="379" customFormat="true" ht="12.75" hidden="false" customHeight="false" outlineLevel="0" collapsed="false">
      <c r="C312" s="381"/>
      <c r="D312" s="381"/>
    </row>
    <row r="313" s="379" customFormat="true" ht="12.75" hidden="false" customHeight="false" outlineLevel="0" collapsed="false">
      <c r="C313" s="381"/>
      <c r="D313" s="381"/>
    </row>
    <row r="314" s="379" customFormat="true" ht="12.75" hidden="false" customHeight="false" outlineLevel="0" collapsed="false">
      <c r="C314" s="381"/>
      <c r="D314" s="381"/>
    </row>
    <row r="315" s="379" customFormat="true" ht="12.75" hidden="false" customHeight="false" outlineLevel="0" collapsed="false">
      <c r="C315" s="381"/>
      <c r="D315" s="381"/>
    </row>
    <row r="316" s="379" customFormat="true" ht="12.75" hidden="false" customHeight="false" outlineLevel="0" collapsed="false">
      <c r="C316" s="381"/>
      <c r="D316" s="381"/>
    </row>
    <row r="317" s="379" customFormat="true" ht="12.75" hidden="false" customHeight="false" outlineLevel="0" collapsed="false">
      <c r="C317" s="381"/>
      <c r="D317" s="381"/>
    </row>
    <row r="318" s="379" customFormat="true" ht="12.75" hidden="false" customHeight="false" outlineLevel="0" collapsed="false">
      <c r="C318" s="381"/>
      <c r="D318" s="381"/>
    </row>
    <row r="319" s="379" customFormat="true" ht="12.75" hidden="false" customHeight="false" outlineLevel="0" collapsed="false">
      <c r="C319" s="381"/>
      <c r="D319" s="381"/>
    </row>
    <row r="320" s="379" customFormat="true" ht="12.75" hidden="false" customHeight="false" outlineLevel="0" collapsed="false">
      <c r="C320" s="381"/>
      <c r="D320" s="381"/>
    </row>
    <row r="321" s="379" customFormat="true" ht="12.75" hidden="false" customHeight="false" outlineLevel="0" collapsed="false">
      <c r="C321" s="381"/>
      <c r="D321" s="381"/>
    </row>
    <row r="322" s="379" customFormat="true" ht="12.75" hidden="false" customHeight="false" outlineLevel="0" collapsed="false">
      <c r="C322" s="381"/>
      <c r="D322" s="381"/>
    </row>
    <row r="323" s="379" customFormat="true" ht="12.75" hidden="false" customHeight="false" outlineLevel="0" collapsed="false">
      <c r="C323" s="381"/>
      <c r="D323" s="381"/>
    </row>
    <row r="324" s="379" customFormat="true" ht="12.75" hidden="false" customHeight="false" outlineLevel="0" collapsed="false">
      <c r="C324" s="381"/>
      <c r="D324" s="381"/>
    </row>
    <row r="325" s="379" customFormat="true" ht="12.75" hidden="false" customHeight="false" outlineLevel="0" collapsed="false">
      <c r="C325" s="381"/>
      <c r="D325" s="381"/>
    </row>
    <row r="326" s="379" customFormat="true" ht="12.75" hidden="false" customHeight="false" outlineLevel="0" collapsed="false">
      <c r="C326" s="381"/>
      <c r="D326" s="381"/>
    </row>
    <row r="327" s="379" customFormat="true" ht="12.75" hidden="false" customHeight="false" outlineLevel="0" collapsed="false">
      <c r="C327" s="381"/>
      <c r="D327" s="381"/>
    </row>
  </sheetData>
  <mergeCells count="7">
    <mergeCell ref="A1:G1"/>
    <mergeCell ref="A2:G2"/>
    <mergeCell ref="F4:G4"/>
    <mergeCell ref="A5:A6"/>
    <mergeCell ref="D5:D6"/>
    <mergeCell ref="E5:E6"/>
    <mergeCell ref="F5:G5"/>
  </mergeCells>
  <printOptions headings="false" gridLines="false" gridLinesSet="true" horizontalCentered="false" verticalCentered="false"/>
  <pageMargins left="0.159722222222222" right="0.220138888888889" top="0.209722222222222" bottom="0.360416666666667" header="0.511811023622047" footer="0.240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38.99"/>
    <col collapsed="false" customWidth="true" hidden="false" outlineLevel="0" max="3" min="3" style="2" width="14.14"/>
    <col collapsed="false" customWidth="true" hidden="false" outlineLevel="0" max="4" min="4" style="2" width="12.99"/>
    <col collapsed="false" customWidth="true" hidden="false" outlineLevel="0" max="5" min="5" style="2" width="13.41"/>
    <col collapsed="false" customWidth="true" hidden="false" outlineLevel="0" max="6" min="6" style="2" width="11.13"/>
    <col collapsed="false" customWidth="false" hidden="false" outlineLevel="0" max="257" min="7" style="2" width="9.14"/>
  </cols>
  <sheetData>
    <row r="1" customFormat="false" ht="1.5" hidden="false" customHeight="true" outlineLevel="0" collapsed="false"/>
    <row r="2" customFormat="false" ht="18" hidden="false" customHeight="false" outlineLevel="0" collapsed="false">
      <c r="A2" s="3" t="s">
        <v>889</v>
      </c>
      <c r="B2" s="3"/>
      <c r="C2" s="3"/>
      <c r="D2" s="3"/>
      <c r="E2" s="3"/>
    </row>
    <row r="4" customFormat="false" ht="28.5" hidden="false" customHeight="true" outlineLevel="0" collapsed="false">
      <c r="A4" s="202" t="s">
        <v>890</v>
      </c>
      <c r="B4" s="202"/>
      <c r="C4" s="202"/>
      <c r="D4" s="202"/>
      <c r="E4" s="202"/>
    </row>
    <row r="5" customFormat="false" ht="12.75" hidden="true" customHeight="false" outlineLevel="0" collapsed="false">
      <c r="A5" s="382" t="s">
        <v>891</v>
      </c>
      <c r="B5" s="382"/>
      <c r="C5" s="382"/>
      <c r="D5" s="382"/>
    </row>
    <row r="6" customFormat="false" ht="14.25" hidden="false" customHeight="true" outlineLevel="0" collapsed="false">
      <c r="E6" s="72" t="s">
        <v>2</v>
      </c>
    </row>
    <row r="7" customFormat="false" ht="30" hidden="false" customHeight="true" outlineLevel="0" collapsed="false">
      <c r="A7" s="204" t="s">
        <v>892</v>
      </c>
      <c r="B7" s="204"/>
      <c r="C7" s="210" t="s">
        <v>893</v>
      </c>
      <c r="D7" s="207" t="s">
        <v>8</v>
      </c>
      <c r="E7" s="207"/>
    </row>
    <row r="8" customFormat="false" ht="26.25" hidden="false" customHeight="false" outlineLevel="0" collapsed="false">
      <c r="A8" s="204"/>
      <c r="B8" s="204"/>
      <c r="C8" s="210"/>
      <c r="D8" s="210" t="s">
        <v>894</v>
      </c>
      <c r="E8" s="210" t="s">
        <v>895</v>
      </c>
    </row>
    <row r="9" customFormat="false" ht="13.5" hidden="false" customHeight="false" outlineLevel="0" collapsed="false">
      <c r="A9" s="211" t="n">
        <v>1</v>
      </c>
      <c r="B9" s="211" t="n">
        <v>2</v>
      </c>
      <c r="C9" s="211" t="n">
        <v>3</v>
      </c>
      <c r="D9" s="211" t="n">
        <v>4</v>
      </c>
      <c r="E9" s="211" t="n">
        <v>5</v>
      </c>
    </row>
    <row r="10" customFormat="false" ht="30" hidden="false" customHeight="true" outlineLevel="0" collapsed="false">
      <c r="A10" s="383" t="n">
        <v>8000</v>
      </c>
      <c r="B10" s="384" t="s">
        <v>896</v>
      </c>
      <c r="C10" s="385" t="n">
        <f aca="false">-D23</f>
        <v>-72583.3</v>
      </c>
      <c r="D10" s="385" t="n">
        <v>-1831.8</v>
      </c>
      <c r="E10" s="385" t="n">
        <v>-70751.5</v>
      </c>
    </row>
    <row r="12" customFormat="false" ht="0.75" hidden="false" customHeight="true" outlineLevel="0" collapsed="false"/>
    <row r="13" customFormat="false" ht="0.75" hidden="false" customHeight="true" outlineLevel="0" collapsed="false"/>
    <row r="14" customFormat="false" ht="12.75" hidden="true" customHeight="false" outlineLevel="0" collapsed="false"/>
    <row r="15" customFormat="false" ht="18" hidden="false" customHeight="false" outlineLevel="0" collapsed="false">
      <c r="A15" s="3" t="s">
        <v>897</v>
      </c>
      <c r="B15" s="3"/>
      <c r="C15" s="3"/>
      <c r="D15" s="3"/>
      <c r="E15" s="3"/>
      <c r="F15" s="3"/>
    </row>
    <row r="16" customFormat="false" ht="15" hidden="false" customHeight="false" outlineLevel="0" collapsed="false">
      <c r="B16" s="386"/>
    </row>
    <row r="17" customFormat="false" ht="30" hidden="false" customHeight="true" outlineLevel="0" collapsed="false">
      <c r="A17" s="202" t="s">
        <v>898</v>
      </c>
      <c r="B17" s="202"/>
      <c r="C17" s="202"/>
      <c r="D17" s="202"/>
      <c r="E17" s="202"/>
      <c r="F17" s="202"/>
    </row>
    <row r="18" customFormat="false" ht="4.5" hidden="false" customHeight="true" outlineLevel="0" collapsed="false">
      <c r="A18" s="382" t="s">
        <v>899</v>
      </c>
    </row>
    <row r="19" customFormat="false" ht="14.25" hidden="false" customHeight="true" outlineLevel="0" collapsed="false">
      <c r="E19" s="72" t="s">
        <v>203</v>
      </c>
    </row>
    <row r="20" customFormat="false" ht="50.25" hidden="false" customHeight="true" outlineLevel="0" collapsed="false">
      <c r="A20" s="387" t="s">
        <v>900</v>
      </c>
      <c r="B20" s="205" t="s">
        <v>598</v>
      </c>
      <c r="C20" s="205"/>
      <c r="D20" s="210" t="s">
        <v>901</v>
      </c>
      <c r="E20" s="388" t="s">
        <v>902</v>
      </c>
      <c r="F20" s="389"/>
    </row>
    <row r="21" customFormat="false" ht="26.25" hidden="false" customHeight="false" outlineLevel="0" collapsed="false">
      <c r="A21" s="390"/>
      <c r="B21" s="208" t="s">
        <v>599</v>
      </c>
      <c r="C21" s="209" t="s">
        <v>600</v>
      </c>
      <c r="D21" s="210"/>
      <c r="E21" s="210" t="s">
        <v>9</v>
      </c>
      <c r="F21" s="210" t="s">
        <v>10</v>
      </c>
    </row>
    <row r="22" customFormat="false" ht="13.5" hidden="false" customHeight="false" outlineLevel="0" collapsed="false">
      <c r="A22" s="211" t="n">
        <v>1</v>
      </c>
      <c r="B22" s="211" t="n">
        <v>2</v>
      </c>
      <c r="C22" s="211" t="s">
        <v>232</v>
      </c>
      <c r="D22" s="211" t="n">
        <v>4</v>
      </c>
      <c r="E22" s="211" t="n">
        <v>5</v>
      </c>
      <c r="F22" s="211" t="n">
        <v>6</v>
      </c>
    </row>
    <row r="23" s="382" customFormat="true" ht="36" hidden="false" customHeight="false" outlineLevel="0" collapsed="false">
      <c r="A23" s="391" t="n">
        <v>8010</v>
      </c>
      <c r="B23" s="392" t="s">
        <v>903</v>
      </c>
      <c r="C23" s="393"/>
      <c r="D23" s="394" t="n">
        <f aca="false">D25</f>
        <v>72583.3</v>
      </c>
      <c r="E23" s="394" t="n">
        <f aca="false">E25</f>
        <v>1831.8</v>
      </c>
      <c r="F23" s="394" t="n">
        <f aca="false">F25</f>
        <v>70751.5</v>
      </c>
    </row>
    <row r="24" s="382" customFormat="true" ht="12.75" hidden="false" customHeight="false" outlineLevel="0" collapsed="false">
      <c r="A24" s="395"/>
      <c r="B24" s="396" t="s">
        <v>8</v>
      </c>
      <c r="C24" s="397"/>
      <c r="D24" s="398"/>
      <c r="E24" s="399"/>
      <c r="F24" s="400"/>
    </row>
    <row r="25" customFormat="false" ht="36" hidden="false" customHeight="false" outlineLevel="0" collapsed="false">
      <c r="A25" s="401" t="n">
        <v>8100</v>
      </c>
      <c r="B25" s="402" t="s">
        <v>904</v>
      </c>
      <c r="C25" s="403"/>
      <c r="D25" s="357" t="n">
        <f aca="false">[1]Sheet5!D15</f>
        <v>72583.3</v>
      </c>
      <c r="E25" s="357" t="n">
        <f aca="false">[1]Sheet5!E15</f>
        <v>1831.8</v>
      </c>
      <c r="F25" s="357" t="n">
        <f aca="false">[1]Sheet5!F15</f>
        <v>70751.5</v>
      </c>
    </row>
    <row r="26" customFormat="false" ht="12.75" hidden="false" customHeight="false" outlineLevel="0" collapsed="false">
      <c r="A26" s="401"/>
      <c r="B26" s="404" t="s">
        <v>8</v>
      </c>
      <c r="C26" s="403"/>
      <c r="D26" s="357"/>
      <c r="E26" s="356"/>
      <c r="F26" s="355"/>
    </row>
    <row r="27" customFormat="false" ht="24" hidden="false" customHeight="true" outlineLevel="0" collapsed="false">
      <c r="A27" s="405" t="n">
        <v>8110</v>
      </c>
      <c r="B27" s="406" t="s">
        <v>905</v>
      </c>
      <c r="C27" s="403"/>
      <c r="D27" s="407"/>
      <c r="E27" s="356"/>
      <c r="F27" s="408"/>
    </row>
    <row r="28" customFormat="false" ht="12.75" hidden="false" customHeight="false" outlineLevel="0" collapsed="false">
      <c r="A28" s="405"/>
      <c r="B28" s="409" t="s">
        <v>8</v>
      </c>
      <c r="C28" s="403"/>
      <c r="D28" s="407"/>
      <c r="E28" s="356"/>
      <c r="F28" s="408"/>
    </row>
    <row r="29" customFormat="false" ht="39" hidden="false" customHeight="true" outlineLevel="0" collapsed="false">
      <c r="A29" s="405" t="n">
        <v>8111</v>
      </c>
      <c r="B29" s="410" t="s">
        <v>906</v>
      </c>
      <c r="C29" s="403"/>
      <c r="D29" s="357"/>
      <c r="E29" s="411" t="s">
        <v>907</v>
      </c>
      <c r="F29" s="355"/>
    </row>
    <row r="30" customFormat="false" ht="12.75" hidden="false" customHeight="false" outlineLevel="0" collapsed="false">
      <c r="A30" s="405"/>
      <c r="B30" s="283" t="s">
        <v>730</v>
      </c>
      <c r="C30" s="403"/>
      <c r="D30" s="357"/>
      <c r="E30" s="411"/>
      <c r="F30" s="355"/>
    </row>
    <row r="31" customFormat="false" ht="12.75" hidden="false" customHeight="false" outlineLevel="0" collapsed="false">
      <c r="A31" s="405" t="n">
        <v>8112</v>
      </c>
      <c r="B31" s="412" t="s">
        <v>908</v>
      </c>
      <c r="C31" s="413" t="s">
        <v>909</v>
      </c>
      <c r="D31" s="357"/>
      <c r="E31" s="411" t="s">
        <v>907</v>
      </c>
      <c r="F31" s="355"/>
    </row>
    <row r="32" customFormat="false" ht="12.75" hidden="false" customHeight="false" outlineLevel="0" collapsed="false">
      <c r="A32" s="405" t="n">
        <v>8113</v>
      </c>
      <c r="B32" s="412" t="s">
        <v>910</v>
      </c>
      <c r="C32" s="413" t="s">
        <v>911</v>
      </c>
      <c r="D32" s="357"/>
      <c r="E32" s="411" t="s">
        <v>907</v>
      </c>
      <c r="F32" s="355"/>
    </row>
    <row r="33" s="417" customFormat="true" ht="34.5" hidden="false" customHeight="true" outlineLevel="0" collapsed="false">
      <c r="A33" s="405" t="n">
        <v>8120</v>
      </c>
      <c r="B33" s="410" t="s">
        <v>912</v>
      </c>
      <c r="C33" s="413"/>
      <c r="D33" s="414"/>
      <c r="E33" s="415"/>
      <c r="F33" s="416"/>
    </row>
    <row r="34" s="417" customFormat="true" ht="12.75" hidden="false" customHeight="false" outlineLevel="0" collapsed="false">
      <c r="A34" s="405"/>
      <c r="B34" s="283" t="s">
        <v>8</v>
      </c>
      <c r="C34" s="413"/>
      <c r="D34" s="414"/>
      <c r="E34" s="415"/>
      <c r="F34" s="416"/>
    </row>
    <row r="35" s="417" customFormat="true" ht="12.75" hidden="false" customHeight="false" outlineLevel="0" collapsed="false">
      <c r="A35" s="405" t="n">
        <v>8121</v>
      </c>
      <c r="B35" s="410" t="s">
        <v>913</v>
      </c>
      <c r="C35" s="413"/>
      <c r="D35" s="414"/>
      <c r="E35" s="411" t="s">
        <v>907</v>
      </c>
      <c r="F35" s="416"/>
    </row>
    <row r="36" s="417" customFormat="true" ht="12.75" hidden="false" customHeight="false" outlineLevel="0" collapsed="false">
      <c r="A36" s="405"/>
      <c r="B36" s="283" t="s">
        <v>730</v>
      </c>
      <c r="C36" s="413"/>
      <c r="D36" s="414"/>
      <c r="E36" s="415"/>
      <c r="F36" s="416"/>
    </row>
    <row r="37" s="417" customFormat="true" ht="24" hidden="false" customHeight="false" outlineLevel="0" collapsed="false">
      <c r="A37" s="401" t="n">
        <v>8122</v>
      </c>
      <c r="B37" s="406" t="s">
        <v>914</v>
      </c>
      <c r="C37" s="413" t="s">
        <v>915</v>
      </c>
      <c r="D37" s="414"/>
      <c r="E37" s="411" t="s">
        <v>907</v>
      </c>
      <c r="F37" s="416"/>
    </row>
    <row r="38" s="417" customFormat="true" ht="12.75" hidden="false" customHeight="false" outlineLevel="0" collapsed="false">
      <c r="A38" s="401"/>
      <c r="B38" s="418" t="s">
        <v>730</v>
      </c>
      <c r="C38" s="413"/>
      <c r="D38" s="414"/>
      <c r="E38" s="415"/>
      <c r="F38" s="416"/>
    </row>
    <row r="39" s="417" customFormat="true" ht="12.75" hidden="false" customHeight="false" outlineLevel="0" collapsed="false">
      <c r="A39" s="401" t="n">
        <v>8123</v>
      </c>
      <c r="B39" s="418" t="s">
        <v>916</v>
      </c>
      <c r="C39" s="413"/>
      <c r="D39" s="414"/>
      <c r="E39" s="411" t="s">
        <v>907</v>
      </c>
      <c r="F39" s="416"/>
    </row>
    <row r="40" s="417" customFormat="true" ht="12.75" hidden="false" customHeight="false" outlineLevel="0" collapsed="false">
      <c r="A40" s="401" t="n">
        <v>8124</v>
      </c>
      <c r="B40" s="418" t="s">
        <v>917</v>
      </c>
      <c r="C40" s="413"/>
      <c r="D40" s="414"/>
      <c r="E40" s="411" t="s">
        <v>907</v>
      </c>
      <c r="F40" s="416"/>
    </row>
    <row r="41" s="417" customFormat="true" ht="36" hidden="false" customHeight="false" outlineLevel="0" collapsed="false">
      <c r="A41" s="401" t="n">
        <v>8130</v>
      </c>
      <c r="B41" s="406" t="s">
        <v>918</v>
      </c>
      <c r="C41" s="413" t="s">
        <v>919</v>
      </c>
      <c r="D41" s="414"/>
      <c r="E41" s="411" t="s">
        <v>907</v>
      </c>
      <c r="F41" s="416"/>
    </row>
    <row r="42" s="417" customFormat="true" ht="12.75" hidden="false" customHeight="false" outlineLevel="0" collapsed="false">
      <c r="A42" s="401"/>
      <c r="B42" s="418" t="s">
        <v>730</v>
      </c>
      <c r="C42" s="413"/>
      <c r="D42" s="414"/>
      <c r="E42" s="415"/>
      <c r="F42" s="416"/>
    </row>
    <row r="43" s="417" customFormat="true" ht="12.75" hidden="false" customHeight="false" outlineLevel="0" collapsed="false">
      <c r="A43" s="401" t="n">
        <v>8131</v>
      </c>
      <c r="B43" s="418" t="s">
        <v>920</v>
      </c>
      <c r="C43" s="413"/>
      <c r="D43" s="414"/>
      <c r="E43" s="411" t="s">
        <v>907</v>
      </c>
      <c r="F43" s="416"/>
    </row>
    <row r="44" s="417" customFormat="true" ht="12.75" hidden="false" customHeight="false" outlineLevel="0" collapsed="false">
      <c r="A44" s="401" t="n">
        <v>8132</v>
      </c>
      <c r="B44" s="418" t="s">
        <v>921</v>
      </c>
      <c r="C44" s="413"/>
      <c r="D44" s="414"/>
      <c r="E44" s="411" t="s">
        <v>907</v>
      </c>
      <c r="F44" s="416"/>
    </row>
    <row r="70" customFormat="false" ht="12.75" hidden="false" customHeight="false" outlineLevel="0" collapsed="false">
      <c r="A70" s="6"/>
      <c r="B70" s="419"/>
      <c r="C70" s="365"/>
    </row>
    <row r="71" customFormat="false" ht="12.75" hidden="false" customHeight="false" outlineLevel="0" collapsed="false">
      <c r="A71" s="6"/>
      <c r="B71" s="420"/>
      <c r="C71" s="365"/>
    </row>
    <row r="72" customFormat="false" ht="12.75" hidden="false" customHeight="false" outlineLevel="0" collapsed="false">
      <c r="A72" s="6"/>
      <c r="B72" s="419"/>
      <c r="C72" s="365"/>
    </row>
    <row r="73" customFormat="false" ht="12.75" hidden="false" customHeight="false" outlineLevel="0" collapsed="false">
      <c r="A73" s="6"/>
      <c r="B73" s="419"/>
      <c r="C73" s="365"/>
    </row>
    <row r="74" customFormat="false" ht="12.75" hidden="false" customHeight="false" outlineLevel="0" collapsed="false">
      <c r="A74" s="6"/>
      <c r="B74" s="419"/>
      <c r="C74" s="365"/>
    </row>
    <row r="75" customFormat="false" ht="12.75" hidden="false" customHeight="false" outlineLevel="0" collapsed="false">
      <c r="A75" s="6"/>
      <c r="B75" s="419"/>
      <c r="C75" s="365"/>
    </row>
    <row r="76" customFormat="false" ht="12.75" hidden="false" customHeight="false" outlineLevel="0" collapsed="false">
      <c r="B76" s="419"/>
      <c r="C76" s="365"/>
    </row>
    <row r="77" customFormat="false" ht="12.75" hidden="false" customHeight="false" outlineLevel="0" collapsed="false">
      <c r="B77" s="419"/>
      <c r="C77" s="365"/>
    </row>
    <row r="78" customFormat="false" ht="12.75" hidden="false" customHeight="false" outlineLevel="0" collapsed="false">
      <c r="B78" s="419"/>
      <c r="C78" s="365"/>
    </row>
    <row r="79" customFormat="false" ht="12.75" hidden="false" customHeight="false" outlineLevel="0" collapsed="false">
      <c r="B79" s="419"/>
      <c r="C79" s="365"/>
    </row>
    <row r="80" customFormat="false" ht="12.75" hidden="false" customHeight="false" outlineLevel="0" collapsed="false">
      <c r="B80" s="419"/>
      <c r="C80" s="365"/>
    </row>
    <row r="81" customFormat="false" ht="12.75" hidden="false" customHeight="false" outlineLevel="0" collapsed="false">
      <c r="B81" s="419"/>
      <c r="C81" s="365"/>
    </row>
    <row r="82" customFormat="false" ht="12.75" hidden="false" customHeight="false" outlineLevel="0" collapsed="false">
      <c r="B82" s="419"/>
      <c r="C82" s="365"/>
    </row>
    <row r="83" customFormat="false" ht="12.75" hidden="false" customHeight="false" outlineLevel="0" collapsed="false">
      <c r="B83" s="419"/>
      <c r="C83" s="365"/>
    </row>
    <row r="84" customFormat="false" ht="12.75" hidden="false" customHeight="false" outlineLevel="0" collapsed="false">
      <c r="B84" s="419"/>
      <c r="C84" s="365"/>
    </row>
    <row r="85" customFormat="false" ht="12.75" hidden="false" customHeight="false" outlineLevel="0" collapsed="false">
      <c r="B85" s="419"/>
      <c r="C85" s="365"/>
    </row>
    <row r="86" customFormat="false" ht="12.75" hidden="false" customHeight="false" outlineLevel="0" collapsed="false">
      <c r="B86" s="419"/>
      <c r="C86" s="365"/>
    </row>
    <row r="87" customFormat="false" ht="12.75" hidden="false" customHeight="false" outlineLevel="0" collapsed="false">
      <c r="B87" s="421"/>
    </row>
    <row r="88" customFormat="false" ht="12.75" hidden="false" customHeight="false" outlineLevel="0" collapsed="false">
      <c r="B88" s="421"/>
    </row>
    <row r="89" customFormat="false" ht="12.75" hidden="false" customHeight="false" outlineLevel="0" collapsed="false">
      <c r="B89" s="421"/>
    </row>
    <row r="90" customFormat="false" ht="12.75" hidden="false" customHeight="false" outlineLevel="0" collapsed="false">
      <c r="B90" s="421"/>
    </row>
    <row r="91" customFormat="false" ht="12.75" hidden="false" customHeight="false" outlineLevel="0" collapsed="false">
      <c r="B91" s="421"/>
    </row>
    <row r="92" customFormat="false" ht="12.75" hidden="false" customHeight="false" outlineLevel="0" collapsed="false">
      <c r="B92" s="421"/>
    </row>
    <row r="93" customFormat="false" ht="12.75" hidden="false" customHeight="false" outlineLevel="0" collapsed="false">
      <c r="B93" s="421"/>
    </row>
    <row r="94" customFormat="false" ht="12.75" hidden="false" customHeight="false" outlineLevel="0" collapsed="false">
      <c r="B94" s="421"/>
    </row>
    <row r="95" customFormat="false" ht="12.75" hidden="false" customHeight="false" outlineLevel="0" collapsed="false">
      <c r="B95" s="421"/>
    </row>
    <row r="96" customFormat="false" ht="12.75" hidden="false" customHeight="false" outlineLevel="0" collapsed="false">
      <c r="B96" s="421"/>
    </row>
    <row r="97" customFormat="false" ht="12.75" hidden="false" customHeight="false" outlineLevel="0" collapsed="false">
      <c r="B97" s="421"/>
    </row>
    <row r="98" customFormat="false" ht="12.75" hidden="false" customHeight="false" outlineLevel="0" collapsed="false">
      <c r="B98" s="421"/>
    </row>
    <row r="99" customFormat="false" ht="12.75" hidden="false" customHeight="false" outlineLevel="0" collapsed="false">
      <c r="B99" s="421"/>
    </row>
    <row r="100" customFormat="false" ht="12.75" hidden="false" customHeight="false" outlineLevel="0" collapsed="false">
      <c r="B100" s="421"/>
    </row>
    <row r="101" customFormat="false" ht="12.75" hidden="false" customHeight="false" outlineLevel="0" collapsed="false">
      <c r="B101" s="421"/>
    </row>
    <row r="102" customFormat="false" ht="12.75" hidden="false" customHeight="false" outlineLevel="0" collapsed="false">
      <c r="B102" s="421"/>
    </row>
    <row r="103" customFormat="false" ht="12.75" hidden="false" customHeight="false" outlineLevel="0" collapsed="false">
      <c r="B103" s="421"/>
    </row>
    <row r="104" customFormat="false" ht="12.75" hidden="false" customHeight="false" outlineLevel="0" collapsed="false">
      <c r="B104" s="421"/>
    </row>
    <row r="105" customFormat="false" ht="12.75" hidden="false" customHeight="false" outlineLevel="0" collapsed="false">
      <c r="B105" s="421"/>
    </row>
    <row r="106" customFormat="false" ht="12.75" hidden="false" customHeight="false" outlineLevel="0" collapsed="false">
      <c r="B106" s="421"/>
    </row>
    <row r="107" customFormat="false" ht="12.75" hidden="false" customHeight="false" outlineLevel="0" collapsed="false">
      <c r="B107" s="421"/>
    </row>
    <row r="108" customFormat="false" ht="12.75" hidden="false" customHeight="false" outlineLevel="0" collapsed="false">
      <c r="B108" s="421"/>
    </row>
    <row r="109" customFormat="false" ht="12.75" hidden="false" customHeight="false" outlineLevel="0" collapsed="false">
      <c r="B109" s="421"/>
    </row>
    <row r="110" customFormat="false" ht="12.75" hidden="false" customHeight="false" outlineLevel="0" collapsed="false">
      <c r="B110" s="421"/>
    </row>
    <row r="111" customFormat="false" ht="12.75" hidden="false" customHeight="false" outlineLevel="0" collapsed="false">
      <c r="B111" s="421"/>
    </row>
    <row r="112" customFormat="false" ht="12.75" hidden="false" customHeight="false" outlineLevel="0" collapsed="false">
      <c r="B112" s="421"/>
    </row>
    <row r="113" customFormat="false" ht="12.75" hidden="false" customHeight="false" outlineLevel="0" collapsed="false">
      <c r="B113" s="421"/>
    </row>
    <row r="114" customFormat="false" ht="12.75" hidden="false" customHeight="false" outlineLevel="0" collapsed="false">
      <c r="B114" s="421"/>
    </row>
    <row r="115" customFormat="false" ht="12.75" hidden="false" customHeight="false" outlineLevel="0" collapsed="false">
      <c r="B115" s="421"/>
    </row>
    <row r="116" customFormat="false" ht="12.75" hidden="false" customHeight="false" outlineLevel="0" collapsed="false">
      <c r="B116" s="421"/>
    </row>
    <row r="117" customFormat="false" ht="12.75" hidden="false" customHeight="false" outlineLevel="0" collapsed="false">
      <c r="B117" s="421"/>
    </row>
    <row r="118" customFormat="false" ht="12.75" hidden="false" customHeight="false" outlineLevel="0" collapsed="false">
      <c r="B118" s="421"/>
    </row>
    <row r="119" customFormat="false" ht="12.75" hidden="false" customHeight="false" outlineLevel="0" collapsed="false">
      <c r="B119" s="421"/>
    </row>
    <row r="120" customFormat="false" ht="12.75" hidden="false" customHeight="false" outlineLevel="0" collapsed="false">
      <c r="B120" s="421"/>
    </row>
    <row r="121" customFormat="false" ht="12.75" hidden="false" customHeight="false" outlineLevel="0" collapsed="false">
      <c r="B121" s="421"/>
    </row>
    <row r="122" customFormat="false" ht="12.75" hidden="false" customHeight="false" outlineLevel="0" collapsed="false">
      <c r="B122" s="421"/>
    </row>
    <row r="123" customFormat="false" ht="12.75" hidden="false" customHeight="false" outlineLevel="0" collapsed="false">
      <c r="B123" s="421"/>
    </row>
    <row r="124" customFormat="false" ht="12.75" hidden="false" customHeight="false" outlineLevel="0" collapsed="false">
      <c r="B124" s="421"/>
    </row>
    <row r="125" customFormat="false" ht="12.75" hidden="false" customHeight="false" outlineLevel="0" collapsed="false">
      <c r="B125" s="421"/>
    </row>
    <row r="126" customFormat="false" ht="12.75" hidden="false" customHeight="false" outlineLevel="0" collapsed="false">
      <c r="B126" s="421"/>
    </row>
    <row r="127" customFormat="false" ht="12.75" hidden="false" customHeight="false" outlineLevel="0" collapsed="false">
      <c r="B127" s="421"/>
    </row>
    <row r="128" customFormat="false" ht="12.75" hidden="false" customHeight="false" outlineLevel="0" collapsed="false">
      <c r="B128" s="421"/>
    </row>
    <row r="129" customFormat="false" ht="12.75" hidden="false" customHeight="false" outlineLevel="0" collapsed="false">
      <c r="B129" s="421"/>
    </row>
    <row r="130" customFormat="false" ht="12.75" hidden="false" customHeight="false" outlineLevel="0" collapsed="false">
      <c r="B130" s="421"/>
    </row>
    <row r="131" customFormat="false" ht="12.75" hidden="false" customHeight="false" outlineLevel="0" collapsed="false">
      <c r="B131" s="421"/>
    </row>
    <row r="132" customFormat="false" ht="12.75" hidden="false" customHeight="false" outlineLevel="0" collapsed="false">
      <c r="B132" s="421"/>
    </row>
    <row r="133" customFormat="false" ht="12.75" hidden="false" customHeight="false" outlineLevel="0" collapsed="false">
      <c r="B133" s="421"/>
    </row>
    <row r="134" customFormat="false" ht="12.75" hidden="false" customHeight="false" outlineLevel="0" collapsed="false">
      <c r="B134" s="421"/>
    </row>
    <row r="135" customFormat="false" ht="12.75" hidden="false" customHeight="false" outlineLevel="0" collapsed="false">
      <c r="B135" s="421"/>
    </row>
    <row r="136" customFormat="false" ht="12.75" hidden="false" customHeight="false" outlineLevel="0" collapsed="false">
      <c r="B136" s="421"/>
    </row>
    <row r="137" customFormat="false" ht="12.75" hidden="false" customHeight="false" outlineLevel="0" collapsed="false">
      <c r="B137" s="421"/>
    </row>
    <row r="138" customFormat="false" ht="12.75" hidden="false" customHeight="false" outlineLevel="0" collapsed="false">
      <c r="B138" s="421"/>
    </row>
    <row r="139" customFormat="false" ht="12.75" hidden="false" customHeight="false" outlineLevel="0" collapsed="false">
      <c r="B139" s="421"/>
    </row>
    <row r="140" customFormat="false" ht="12.75" hidden="false" customHeight="false" outlineLevel="0" collapsed="false">
      <c r="B140" s="421"/>
    </row>
    <row r="141" customFormat="false" ht="12.75" hidden="false" customHeight="false" outlineLevel="0" collapsed="false">
      <c r="B141" s="421"/>
    </row>
    <row r="142" customFormat="false" ht="12.75" hidden="false" customHeight="false" outlineLevel="0" collapsed="false">
      <c r="B142" s="421"/>
    </row>
    <row r="143" customFormat="false" ht="12.75" hidden="false" customHeight="false" outlineLevel="0" collapsed="false">
      <c r="B143" s="421"/>
    </row>
    <row r="144" customFormat="false" ht="12.75" hidden="false" customHeight="false" outlineLevel="0" collapsed="false">
      <c r="B144" s="421"/>
    </row>
    <row r="145" customFormat="false" ht="12.75" hidden="false" customHeight="false" outlineLevel="0" collapsed="false">
      <c r="B145" s="421"/>
    </row>
    <row r="146" customFormat="false" ht="12.75" hidden="false" customHeight="false" outlineLevel="0" collapsed="false">
      <c r="B146" s="421"/>
    </row>
    <row r="147" customFormat="false" ht="12.75" hidden="false" customHeight="false" outlineLevel="0" collapsed="false">
      <c r="B147" s="421"/>
    </row>
    <row r="148" customFormat="false" ht="12.75" hidden="false" customHeight="false" outlineLevel="0" collapsed="false">
      <c r="B148" s="421"/>
    </row>
    <row r="149" customFormat="false" ht="12.75" hidden="false" customHeight="false" outlineLevel="0" collapsed="false">
      <c r="B149" s="421"/>
    </row>
    <row r="150" customFormat="false" ht="12.75" hidden="false" customHeight="false" outlineLevel="0" collapsed="false">
      <c r="B150" s="421"/>
    </row>
    <row r="151" customFormat="false" ht="12.75" hidden="false" customHeight="false" outlineLevel="0" collapsed="false">
      <c r="B151" s="421"/>
    </row>
    <row r="152" customFormat="false" ht="12.75" hidden="false" customHeight="false" outlineLevel="0" collapsed="false">
      <c r="B152" s="421"/>
    </row>
    <row r="153" customFormat="false" ht="12.75" hidden="false" customHeight="false" outlineLevel="0" collapsed="false">
      <c r="B153" s="421"/>
    </row>
    <row r="154" customFormat="false" ht="12.75" hidden="false" customHeight="false" outlineLevel="0" collapsed="false">
      <c r="B154" s="421"/>
    </row>
    <row r="155" customFormat="false" ht="12.75" hidden="false" customHeight="false" outlineLevel="0" collapsed="false">
      <c r="B155" s="421"/>
    </row>
    <row r="156" customFormat="false" ht="12.75" hidden="false" customHeight="false" outlineLevel="0" collapsed="false">
      <c r="B156" s="421"/>
    </row>
    <row r="157" customFormat="false" ht="12.75" hidden="false" customHeight="false" outlineLevel="0" collapsed="false">
      <c r="B157" s="421"/>
    </row>
    <row r="158" customFormat="false" ht="12.75" hidden="false" customHeight="false" outlineLevel="0" collapsed="false">
      <c r="B158" s="421"/>
    </row>
    <row r="159" customFormat="false" ht="12.75" hidden="false" customHeight="false" outlineLevel="0" collapsed="false">
      <c r="B159" s="421"/>
    </row>
    <row r="160" customFormat="false" ht="12.75" hidden="false" customHeight="false" outlineLevel="0" collapsed="false">
      <c r="B160" s="421"/>
    </row>
    <row r="161" customFormat="false" ht="12.75" hidden="false" customHeight="false" outlineLevel="0" collapsed="false">
      <c r="B161" s="421"/>
    </row>
    <row r="162" customFormat="false" ht="12.75" hidden="false" customHeight="false" outlineLevel="0" collapsed="false">
      <c r="B162" s="421"/>
    </row>
    <row r="163" customFormat="false" ht="12.75" hidden="false" customHeight="false" outlineLevel="0" collapsed="false">
      <c r="B163" s="421"/>
    </row>
    <row r="164" customFormat="false" ht="12.75" hidden="false" customHeight="false" outlineLevel="0" collapsed="false">
      <c r="B164" s="421"/>
    </row>
    <row r="165" customFormat="false" ht="12.75" hidden="false" customHeight="false" outlineLevel="0" collapsed="false">
      <c r="B165" s="421"/>
    </row>
    <row r="166" customFormat="false" ht="12.75" hidden="false" customHeight="false" outlineLevel="0" collapsed="false">
      <c r="B166" s="421"/>
    </row>
    <row r="167" customFormat="false" ht="12.75" hidden="false" customHeight="false" outlineLevel="0" collapsed="false">
      <c r="B167" s="421"/>
    </row>
    <row r="168" customFormat="false" ht="12.75" hidden="false" customHeight="false" outlineLevel="0" collapsed="false">
      <c r="B168" s="421"/>
    </row>
    <row r="169" customFormat="false" ht="12.75" hidden="false" customHeight="false" outlineLevel="0" collapsed="false">
      <c r="B169" s="421"/>
    </row>
    <row r="170" customFormat="false" ht="12.75" hidden="false" customHeight="false" outlineLevel="0" collapsed="false">
      <c r="B170" s="421"/>
    </row>
    <row r="171" customFormat="false" ht="12.75" hidden="false" customHeight="false" outlineLevel="0" collapsed="false">
      <c r="B171" s="421"/>
    </row>
    <row r="172" customFormat="false" ht="12.75" hidden="false" customHeight="false" outlineLevel="0" collapsed="false">
      <c r="B172" s="421"/>
    </row>
    <row r="173" customFormat="false" ht="12.75" hidden="false" customHeight="false" outlineLevel="0" collapsed="false">
      <c r="B173" s="421"/>
    </row>
    <row r="174" customFormat="false" ht="12.75" hidden="false" customHeight="false" outlineLevel="0" collapsed="false">
      <c r="B174" s="421"/>
    </row>
    <row r="175" customFormat="false" ht="12.75" hidden="false" customHeight="false" outlineLevel="0" collapsed="false">
      <c r="B175" s="421"/>
    </row>
    <row r="176" customFormat="false" ht="12.75" hidden="false" customHeight="false" outlineLevel="0" collapsed="false">
      <c r="B176" s="421"/>
    </row>
    <row r="177" customFormat="false" ht="12.75" hidden="false" customHeight="false" outlineLevel="0" collapsed="false">
      <c r="B177" s="421"/>
    </row>
    <row r="178" customFormat="false" ht="12.75" hidden="false" customHeight="false" outlineLevel="0" collapsed="false">
      <c r="B178" s="421"/>
    </row>
    <row r="179" customFormat="false" ht="12.75" hidden="false" customHeight="false" outlineLevel="0" collapsed="false">
      <c r="B179" s="421"/>
    </row>
    <row r="180" customFormat="false" ht="12.75" hidden="false" customHeight="false" outlineLevel="0" collapsed="false">
      <c r="B180" s="421"/>
    </row>
    <row r="181" customFormat="false" ht="12.75" hidden="false" customHeight="false" outlineLevel="0" collapsed="false">
      <c r="B181" s="421"/>
    </row>
    <row r="182" customFormat="false" ht="12.75" hidden="false" customHeight="false" outlineLevel="0" collapsed="false">
      <c r="B182" s="421"/>
    </row>
    <row r="183" customFormat="false" ht="12.75" hidden="false" customHeight="false" outlineLevel="0" collapsed="false">
      <c r="B183" s="421"/>
    </row>
    <row r="184" customFormat="false" ht="12.75" hidden="false" customHeight="false" outlineLevel="0" collapsed="false">
      <c r="B184" s="421"/>
    </row>
    <row r="185" customFormat="false" ht="12.75" hidden="false" customHeight="false" outlineLevel="0" collapsed="false">
      <c r="B185" s="421"/>
    </row>
    <row r="186" customFormat="false" ht="12.75" hidden="false" customHeight="false" outlineLevel="0" collapsed="false">
      <c r="B186" s="421"/>
    </row>
    <row r="187" customFormat="false" ht="12.75" hidden="false" customHeight="false" outlineLevel="0" collapsed="false">
      <c r="B187" s="421"/>
    </row>
    <row r="188" customFormat="false" ht="12.75" hidden="false" customHeight="false" outlineLevel="0" collapsed="false">
      <c r="B188" s="421"/>
    </row>
    <row r="189" customFormat="false" ht="12.75" hidden="false" customHeight="false" outlineLevel="0" collapsed="false">
      <c r="B189" s="421"/>
    </row>
    <row r="190" customFormat="false" ht="12.75" hidden="false" customHeight="false" outlineLevel="0" collapsed="false">
      <c r="B190" s="421"/>
    </row>
    <row r="191" customFormat="false" ht="12.75" hidden="false" customHeight="false" outlineLevel="0" collapsed="false">
      <c r="B191" s="421"/>
    </row>
    <row r="192" customFormat="false" ht="12.75" hidden="false" customHeight="false" outlineLevel="0" collapsed="false">
      <c r="B192" s="421"/>
    </row>
    <row r="193" customFormat="false" ht="12.75" hidden="false" customHeight="false" outlineLevel="0" collapsed="false">
      <c r="B193" s="421"/>
    </row>
    <row r="194" customFormat="false" ht="12.75" hidden="false" customHeight="false" outlineLevel="0" collapsed="false">
      <c r="B194" s="421"/>
    </row>
    <row r="195" customFormat="false" ht="12.75" hidden="false" customHeight="false" outlineLevel="0" collapsed="false">
      <c r="B195" s="421"/>
    </row>
    <row r="196" customFormat="false" ht="12.75" hidden="false" customHeight="false" outlineLevel="0" collapsed="false">
      <c r="B196" s="421"/>
    </row>
    <row r="197" customFormat="false" ht="12.75" hidden="false" customHeight="false" outlineLevel="0" collapsed="false">
      <c r="B197" s="421"/>
    </row>
    <row r="198" customFormat="false" ht="12.75" hidden="false" customHeight="false" outlineLevel="0" collapsed="false">
      <c r="B198" s="421"/>
    </row>
    <row r="199" customFormat="false" ht="12.75" hidden="false" customHeight="false" outlineLevel="0" collapsed="false">
      <c r="B199" s="421"/>
    </row>
    <row r="200" customFormat="false" ht="12.75" hidden="false" customHeight="false" outlineLevel="0" collapsed="false">
      <c r="B200" s="421"/>
    </row>
    <row r="201" customFormat="false" ht="12.75" hidden="false" customHeight="false" outlineLevel="0" collapsed="false">
      <c r="B201" s="421"/>
    </row>
    <row r="202" customFormat="false" ht="12.75" hidden="false" customHeight="false" outlineLevel="0" collapsed="false">
      <c r="B202" s="421"/>
    </row>
    <row r="203" customFormat="false" ht="12.75" hidden="false" customHeight="false" outlineLevel="0" collapsed="false">
      <c r="B203" s="421"/>
    </row>
    <row r="204" customFormat="false" ht="12.75" hidden="false" customHeight="false" outlineLevel="0" collapsed="false">
      <c r="B204" s="421"/>
    </row>
    <row r="205" customFormat="false" ht="12.75" hidden="false" customHeight="false" outlineLevel="0" collapsed="false">
      <c r="B205" s="421"/>
    </row>
    <row r="206" customFormat="false" ht="12.75" hidden="false" customHeight="false" outlineLevel="0" collapsed="false">
      <c r="B206" s="421"/>
    </row>
    <row r="207" customFormat="false" ht="12.75" hidden="false" customHeight="false" outlineLevel="0" collapsed="false">
      <c r="B207" s="421"/>
    </row>
    <row r="208" customFormat="false" ht="12.75" hidden="false" customHeight="false" outlineLevel="0" collapsed="false">
      <c r="B208" s="421"/>
    </row>
    <row r="209" customFormat="false" ht="12.75" hidden="false" customHeight="false" outlineLevel="0" collapsed="false">
      <c r="B209" s="421"/>
    </row>
    <row r="210" customFormat="false" ht="12.75" hidden="false" customHeight="false" outlineLevel="0" collapsed="false">
      <c r="B210" s="421"/>
    </row>
    <row r="211" customFormat="false" ht="12.75" hidden="false" customHeight="false" outlineLevel="0" collapsed="false">
      <c r="B211" s="421"/>
    </row>
    <row r="212" customFormat="false" ht="12.75" hidden="false" customHeight="false" outlineLevel="0" collapsed="false">
      <c r="B212" s="421"/>
    </row>
    <row r="213" customFormat="false" ht="12.75" hidden="false" customHeight="false" outlineLevel="0" collapsed="false">
      <c r="B213" s="421"/>
    </row>
    <row r="214" customFormat="false" ht="12.75" hidden="false" customHeight="false" outlineLevel="0" collapsed="false">
      <c r="B214" s="421"/>
    </row>
    <row r="215" customFormat="false" ht="12.75" hidden="false" customHeight="false" outlineLevel="0" collapsed="false">
      <c r="B215" s="421"/>
    </row>
    <row r="216" customFormat="false" ht="12.75" hidden="false" customHeight="false" outlineLevel="0" collapsed="false">
      <c r="B216" s="421"/>
    </row>
    <row r="217" customFormat="false" ht="12.75" hidden="false" customHeight="false" outlineLevel="0" collapsed="false">
      <c r="B217" s="421"/>
    </row>
    <row r="218" customFormat="false" ht="12.75" hidden="false" customHeight="false" outlineLevel="0" collapsed="false">
      <c r="B218" s="421"/>
    </row>
    <row r="219" customFormat="false" ht="12.75" hidden="false" customHeight="false" outlineLevel="0" collapsed="false">
      <c r="B219" s="421"/>
    </row>
    <row r="220" customFormat="false" ht="12.75" hidden="false" customHeight="false" outlineLevel="0" collapsed="false">
      <c r="B220" s="421"/>
    </row>
    <row r="221" customFormat="false" ht="12.75" hidden="false" customHeight="false" outlineLevel="0" collapsed="false">
      <c r="B221" s="421"/>
    </row>
    <row r="222" customFormat="false" ht="12.75" hidden="false" customHeight="false" outlineLevel="0" collapsed="false">
      <c r="B222" s="421"/>
    </row>
    <row r="223" customFormat="false" ht="12.75" hidden="false" customHeight="false" outlineLevel="0" collapsed="false">
      <c r="B223" s="421"/>
    </row>
    <row r="224" customFormat="false" ht="12.75" hidden="false" customHeight="false" outlineLevel="0" collapsed="false">
      <c r="B224" s="421"/>
    </row>
    <row r="225" customFormat="false" ht="12.75" hidden="false" customHeight="false" outlineLevel="0" collapsed="false">
      <c r="B225" s="421"/>
    </row>
    <row r="226" customFormat="false" ht="12.75" hidden="false" customHeight="false" outlineLevel="0" collapsed="false">
      <c r="B226" s="421"/>
    </row>
    <row r="227" customFormat="false" ht="12.75" hidden="false" customHeight="false" outlineLevel="0" collapsed="false">
      <c r="B227" s="421"/>
    </row>
    <row r="228" customFormat="false" ht="12.75" hidden="false" customHeight="false" outlineLevel="0" collapsed="false">
      <c r="B228" s="421"/>
    </row>
    <row r="229" customFormat="false" ht="12.75" hidden="false" customHeight="false" outlineLevel="0" collapsed="false">
      <c r="B229" s="421"/>
    </row>
    <row r="230" customFormat="false" ht="12.75" hidden="false" customHeight="false" outlineLevel="0" collapsed="false">
      <c r="B230" s="421"/>
    </row>
    <row r="231" customFormat="false" ht="12.75" hidden="false" customHeight="false" outlineLevel="0" collapsed="false">
      <c r="B231" s="421"/>
    </row>
    <row r="232" customFormat="false" ht="12.75" hidden="false" customHeight="false" outlineLevel="0" collapsed="false">
      <c r="B232" s="421"/>
    </row>
    <row r="233" customFormat="false" ht="12.75" hidden="false" customHeight="false" outlineLevel="0" collapsed="false">
      <c r="B233" s="421"/>
    </row>
    <row r="234" customFormat="false" ht="12.75" hidden="false" customHeight="false" outlineLevel="0" collapsed="false">
      <c r="B234" s="421"/>
    </row>
    <row r="235" customFormat="false" ht="12.75" hidden="false" customHeight="false" outlineLevel="0" collapsed="false">
      <c r="B235" s="421"/>
    </row>
    <row r="236" customFormat="false" ht="12.75" hidden="false" customHeight="false" outlineLevel="0" collapsed="false">
      <c r="B236" s="421"/>
    </row>
    <row r="237" customFormat="false" ht="12.75" hidden="false" customHeight="false" outlineLevel="0" collapsed="false">
      <c r="B237" s="421"/>
    </row>
    <row r="238" customFormat="false" ht="12.75" hidden="false" customHeight="false" outlineLevel="0" collapsed="false">
      <c r="B238" s="421"/>
    </row>
    <row r="239" customFormat="false" ht="12.75" hidden="false" customHeight="false" outlineLevel="0" collapsed="false">
      <c r="B239" s="421"/>
    </row>
    <row r="240" customFormat="false" ht="12.75" hidden="false" customHeight="false" outlineLevel="0" collapsed="false">
      <c r="B240" s="421"/>
    </row>
    <row r="241" customFormat="false" ht="12.75" hidden="false" customHeight="false" outlineLevel="0" collapsed="false">
      <c r="B241" s="421"/>
    </row>
    <row r="242" customFormat="false" ht="12.75" hidden="false" customHeight="false" outlineLevel="0" collapsed="false">
      <c r="B242" s="421"/>
    </row>
    <row r="243" customFormat="false" ht="12.75" hidden="false" customHeight="false" outlineLevel="0" collapsed="false">
      <c r="B243" s="421"/>
    </row>
    <row r="244" customFormat="false" ht="12.75" hidden="false" customHeight="false" outlineLevel="0" collapsed="false">
      <c r="B244" s="421"/>
    </row>
    <row r="245" customFormat="false" ht="12.75" hidden="false" customHeight="false" outlineLevel="0" collapsed="false">
      <c r="B245" s="421"/>
    </row>
    <row r="246" customFormat="false" ht="12.75" hidden="false" customHeight="false" outlineLevel="0" collapsed="false">
      <c r="B246" s="421"/>
    </row>
    <row r="247" customFormat="false" ht="12.75" hidden="false" customHeight="false" outlineLevel="0" collapsed="false">
      <c r="B247" s="421"/>
    </row>
    <row r="248" customFormat="false" ht="12.75" hidden="false" customHeight="false" outlineLevel="0" collapsed="false">
      <c r="B248" s="421"/>
    </row>
    <row r="249" customFormat="false" ht="12.75" hidden="false" customHeight="false" outlineLevel="0" collapsed="false">
      <c r="B249" s="421"/>
    </row>
  </sheetData>
  <mergeCells count="10">
    <mergeCell ref="A2:E2"/>
    <mergeCell ref="A4:E4"/>
    <mergeCell ref="A7:A8"/>
    <mergeCell ref="B7:B8"/>
    <mergeCell ref="C7:C8"/>
    <mergeCell ref="D7:E7"/>
    <mergeCell ref="A15:F15"/>
    <mergeCell ref="A17:F17"/>
    <mergeCell ref="B20:C20"/>
    <mergeCell ref="D20:D21"/>
  </mergeCells>
  <printOptions headings="false" gridLines="false" gridLinesSet="true" horizontalCentered="false" verticalCentered="false"/>
  <pageMargins left="0.479861111111111" right="0.409722222222222" top="0.159722222222222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28"/>
    <col collapsed="false" customWidth="true" hidden="false" outlineLevel="0" max="3" min="3" style="0" width="5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9.99"/>
  </cols>
  <sheetData>
    <row r="1" customFormat="false" ht="13.5" hidden="false" customHeight="false" outlineLevel="0" collapsed="false"/>
    <row r="2" s="2" customFormat="true" ht="21.75" hidden="false" customHeight="true" outlineLevel="0" collapsed="false">
      <c r="A2" s="422" t="s">
        <v>892</v>
      </c>
      <c r="B2" s="423" t="s">
        <v>598</v>
      </c>
      <c r="C2" s="423"/>
      <c r="D2" s="424" t="s">
        <v>901</v>
      </c>
      <c r="E2" s="425" t="s">
        <v>8</v>
      </c>
      <c r="F2" s="425"/>
    </row>
    <row r="3" s="2" customFormat="true" ht="21.75" hidden="false" customHeight="false" outlineLevel="0" collapsed="false">
      <c r="A3" s="422"/>
      <c r="B3" s="426" t="s">
        <v>599</v>
      </c>
      <c r="C3" s="427" t="s">
        <v>600</v>
      </c>
      <c r="D3" s="424"/>
      <c r="E3" s="424" t="s">
        <v>9</v>
      </c>
      <c r="F3" s="424" t="s">
        <v>10</v>
      </c>
    </row>
    <row r="4" s="2" customFormat="true" ht="13.5" hidden="false" customHeight="false" outlineLevel="0" collapsed="false">
      <c r="A4" s="211" t="n">
        <v>1</v>
      </c>
      <c r="B4" s="211" t="n">
        <v>2</v>
      </c>
      <c r="C4" s="211" t="s">
        <v>232</v>
      </c>
      <c r="D4" s="211" t="n">
        <v>4</v>
      </c>
      <c r="E4" s="211" t="n">
        <v>5</v>
      </c>
      <c r="F4" s="211" t="n">
        <v>6</v>
      </c>
    </row>
    <row r="5" s="417" customFormat="true" ht="12.75" hidden="false" customHeight="false" outlineLevel="0" collapsed="false">
      <c r="A5" s="401" t="n">
        <v>8140</v>
      </c>
      <c r="B5" s="406" t="s">
        <v>922</v>
      </c>
      <c r="C5" s="413"/>
      <c r="D5" s="414"/>
      <c r="E5" s="415"/>
      <c r="F5" s="416"/>
    </row>
    <row r="6" s="417" customFormat="true" ht="12.75" hidden="false" customHeight="false" outlineLevel="0" collapsed="false">
      <c r="A6" s="405"/>
      <c r="B6" s="283" t="s">
        <v>730</v>
      </c>
      <c r="C6" s="413"/>
      <c r="D6" s="414"/>
      <c r="E6" s="415"/>
      <c r="F6" s="416"/>
    </row>
    <row r="7" s="417" customFormat="true" ht="24" hidden="false" customHeight="false" outlineLevel="0" collapsed="false">
      <c r="A7" s="401" t="n">
        <v>8141</v>
      </c>
      <c r="B7" s="406" t="s">
        <v>923</v>
      </c>
      <c r="C7" s="413" t="s">
        <v>915</v>
      </c>
      <c r="D7" s="414"/>
      <c r="E7" s="415"/>
      <c r="F7" s="416"/>
    </row>
    <row r="8" s="417" customFormat="true" ht="13.5" hidden="false" customHeight="false" outlineLevel="0" collapsed="false">
      <c r="A8" s="401"/>
      <c r="B8" s="418" t="s">
        <v>730</v>
      </c>
      <c r="C8" s="237"/>
      <c r="D8" s="414"/>
      <c r="E8" s="415"/>
      <c r="F8" s="416"/>
    </row>
    <row r="9" s="417" customFormat="true" ht="12.75" hidden="false" customHeight="false" outlineLevel="0" collapsed="false">
      <c r="A9" s="391" t="n">
        <v>8142</v>
      </c>
      <c r="B9" s="428" t="s">
        <v>924</v>
      </c>
      <c r="C9" s="429"/>
      <c r="D9" s="430"/>
      <c r="E9" s="431"/>
      <c r="F9" s="432" t="s">
        <v>907</v>
      </c>
    </row>
    <row r="10" s="417" customFormat="true" ht="13.5" hidden="false" customHeight="false" outlineLevel="0" collapsed="false">
      <c r="A10" s="433" t="n">
        <v>8143</v>
      </c>
      <c r="B10" s="434" t="s">
        <v>925</v>
      </c>
      <c r="C10" s="250"/>
      <c r="D10" s="435"/>
      <c r="E10" s="436"/>
      <c r="F10" s="437"/>
    </row>
    <row r="11" s="417" customFormat="true" ht="24" hidden="false" customHeight="false" outlineLevel="0" collapsed="false">
      <c r="A11" s="391" t="n">
        <v>8150</v>
      </c>
      <c r="B11" s="438" t="s">
        <v>926</v>
      </c>
      <c r="C11" s="439" t="s">
        <v>919</v>
      </c>
      <c r="D11" s="430"/>
      <c r="E11" s="431"/>
      <c r="F11" s="440"/>
    </row>
    <row r="12" s="417" customFormat="true" ht="12.75" hidden="false" customHeight="false" outlineLevel="0" collapsed="false">
      <c r="A12" s="401"/>
      <c r="B12" s="418" t="s">
        <v>730</v>
      </c>
      <c r="C12" s="441"/>
      <c r="D12" s="414"/>
      <c r="E12" s="415"/>
      <c r="F12" s="416"/>
    </row>
    <row r="13" s="417" customFormat="true" ht="12.75" hidden="false" customHeight="false" outlineLevel="0" collapsed="false">
      <c r="A13" s="401" t="n">
        <v>8151</v>
      </c>
      <c r="B13" s="418" t="s">
        <v>920</v>
      </c>
      <c r="C13" s="441"/>
      <c r="D13" s="414"/>
      <c r="E13" s="415"/>
      <c r="F13" s="442" t="s">
        <v>16</v>
      </c>
    </row>
    <row r="14" s="417" customFormat="true" ht="13.5" hidden="false" customHeight="false" outlineLevel="0" collapsed="false">
      <c r="A14" s="443" t="n">
        <v>8152</v>
      </c>
      <c r="B14" s="444" t="s">
        <v>927</v>
      </c>
      <c r="C14" s="445"/>
      <c r="D14" s="446"/>
      <c r="E14" s="447"/>
      <c r="F14" s="448"/>
    </row>
    <row r="15" s="417" customFormat="true" ht="37.5" hidden="false" customHeight="true" outlineLevel="0" collapsed="false">
      <c r="A15" s="449" t="n">
        <v>8160</v>
      </c>
      <c r="B15" s="450" t="s">
        <v>928</v>
      </c>
      <c r="C15" s="451"/>
      <c r="D15" s="452" t="n">
        <f aca="false">D26</f>
        <v>72583.3</v>
      </c>
      <c r="E15" s="452" t="n">
        <f aca="false">E26</f>
        <v>1831.8</v>
      </c>
      <c r="F15" s="452" t="n">
        <f aca="false">F26</f>
        <v>70751.5</v>
      </c>
    </row>
    <row r="16" s="417" customFormat="true" ht="13.5" hidden="false" customHeight="false" outlineLevel="0" collapsed="false">
      <c r="A16" s="453"/>
      <c r="B16" s="454" t="s">
        <v>8</v>
      </c>
      <c r="C16" s="455"/>
      <c r="D16" s="456"/>
      <c r="E16" s="457"/>
      <c r="F16" s="458"/>
    </row>
    <row r="17" s="382" customFormat="true" ht="24.75" hidden="false" customHeight="false" outlineLevel="0" collapsed="false">
      <c r="A17" s="449" t="n">
        <v>8161</v>
      </c>
      <c r="B17" s="459" t="s">
        <v>929</v>
      </c>
      <c r="C17" s="451"/>
      <c r="D17" s="460"/>
      <c r="E17" s="461" t="s">
        <v>907</v>
      </c>
      <c r="F17" s="462"/>
    </row>
    <row r="18" s="382" customFormat="true" ht="12.75" hidden="false" customHeight="false" outlineLevel="0" collapsed="false">
      <c r="A18" s="395"/>
      <c r="B18" s="463" t="s">
        <v>730</v>
      </c>
      <c r="C18" s="464"/>
      <c r="D18" s="398"/>
      <c r="E18" s="465"/>
      <c r="F18" s="400"/>
    </row>
    <row r="19" s="2" customFormat="true" ht="27" hidden="false" customHeight="true" outlineLevel="0" collapsed="false">
      <c r="A19" s="401" t="n">
        <v>8162</v>
      </c>
      <c r="B19" s="418" t="s">
        <v>930</v>
      </c>
      <c r="C19" s="441" t="s">
        <v>931</v>
      </c>
      <c r="D19" s="357"/>
      <c r="E19" s="466" t="s">
        <v>907</v>
      </c>
      <c r="F19" s="355"/>
    </row>
    <row r="20" s="382" customFormat="true" ht="71.25" hidden="false" customHeight="true" outlineLevel="0" collapsed="false">
      <c r="A20" s="467" t="n">
        <v>8163</v>
      </c>
      <c r="B20" s="418" t="s">
        <v>932</v>
      </c>
      <c r="C20" s="441" t="s">
        <v>931</v>
      </c>
      <c r="D20" s="460"/>
      <c r="E20" s="461" t="s">
        <v>907</v>
      </c>
      <c r="F20" s="462"/>
    </row>
    <row r="21" s="2" customFormat="true" ht="14.25" hidden="false" customHeight="true" outlineLevel="0" collapsed="false">
      <c r="A21" s="443" t="n">
        <v>8164</v>
      </c>
      <c r="B21" s="444" t="s">
        <v>933</v>
      </c>
      <c r="C21" s="445" t="s">
        <v>934</v>
      </c>
      <c r="D21" s="468"/>
      <c r="E21" s="469" t="s">
        <v>907</v>
      </c>
      <c r="F21" s="470"/>
    </row>
    <row r="22" s="382" customFormat="true" ht="13.5" hidden="false" customHeight="false" outlineLevel="0" collapsed="false">
      <c r="A22" s="449" t="n">
        <v>8170</v>
      </c>
      <c r="B22" s="459" t="s">
        <v>935</v>
      </c>
      <c r="C22" s="451"/>
      <c r="D22" s="471"/>
      <c r="E22" s="461"/>
      <c r="F22" s="472"/>
    </row>
    <row r="23" s="382" customFormat="true" ht="12.75" hidden="false" customHeight="false" outlineLevel="0" collapsed="false">
      <c r="A23" s="395"/>
      <c r="B23" s="463" t="s">
        <v>730</v>
      </c>
      <c r="C23" s="464"/>
      <c r="D23" s="473"/>
      <c r="E23" s="465"/>
      <c r="F23" s="474"/>
    </row>
    <row r="24" s="2" customFormat="true" ht="24" hidden="false" customHeight="false" outlineLevel="0" collapsed="false">
      <c r="A24" s="401" t="n">
        <v>8171</v>
      </c>
      <c r="B24" s="418" t="s">
        <v>936</v>
      </c>
      <c r="C24" s="441" t="s">
        <v>937</v>
      </c>
      <c r="D24" s="357"/>
      <c r="E24" s="466"/>
      <c r="F24" s="355"/>
    </row>
    <row r="25" s="2" customFormat="true" ht="13.5" hidden="false" customHeight="false" outlineLevel="0" collapsed="false">
      <c r="A25" s="401" t="n">
        <v>8172</v>
      </c>
      <c r="B25" s="412" t="s">
        <v>938</v>
      </c>
      <c r="C25" s="441" t="s">
        <v>939</v>
      </c>
      <c r="D25" s="357"/>
      <c r="E25" s="466"/>
      <c r="F25" s="355"/>
    </row>
    <row r="26" s="382" customFormat="true" ht="24.75" hidden="false" customHeight="false" outlineLevel="0" collapsed="false">
      <c r="A26" s="475" t="n">
        <v>8190</v>
      </c>
      <c r="B26" s="476" t="s">
        <v>940</v>
      </c>
      <c r="C26" s="477"/>
      <c r="D26" s="460" t="n">
        <f aca="false">D28+D32-D31</f>
        <v>72583.3</v>
      </c>
      <c r="E26" s="460" t="n">
        <f aca="false">E28-E31</f>
        <v>1831.8</v>
      </c>
      <c r="F26" s="460" t="n">
        <f aca="false">F32</f>
        <v>70751.5</v>
      </c>
    </row>
    <row r="27" s="382" customFormat="true" ht="12.75" hidden="false" customHeight="false" outlineLevel="0" collapsed="false">
      <c r="A27" s="478"/>
      <c r="B27" s="283" t="s">
        <v>602</v>
      </c>
      <c r="C27" s="479"/>
      <c r="D27" s="480"/>
      <c r="E27" s="481"/>
      <c r="F27" s="482"/>
    </row>
    <row r="28" s="2" customFormat="true" ht="24" hidden="false" customHeight="false" outlineLevel="0" collapsed="false">
      <c r="A28" s="483" t="n">
        <v>8191</v>
      </c>
      <c r="B28" s="463" t="s">
        <v>941</v>
      </c>
      <c r="C28" s="484" t="n">
        <v>9320</v>
      </c>
      <c r="D28" s="485" t="n">
        <f aca="false">E28</f>
        <v>64767.1</v>
      </c>
      <c r="E28" s="486" t="n">
        <v>64767.1</v>
      </c>
      <c r="F28" s="487" t="s">
        <v>16</v>
      </c>
    </row>
    <row r="29" s="2" customFormat="true" ht="12.75" hidden="false" customHeight="false" outlineLevel="0" collapsed="false">
      <c r="A29" s="488"/>
      <c r="B29" s="283" t="s">
        <v>36</v>
      </c>
      <c r="C29" s="489"/>
      <c r="D29" s="357"/>
      <c r="E29" s="356"/>
      <c r="F29" s="355"/>
    </row>
    <row r="30" s="2" customFormat="true" ht="35.25" hidden="false" customHeight="true" outlineLevel="0" collapsed="false">
      <c r="A30" s="488" t="n">
        <v>8192</v>
      </c>
      <c r="B30" s="418" t="s">
        <v>942</v>
      </c>
      <c r="C30" s="489"/>
      <c r="D30" s="357" t="n">
        <f aca="false">E30</f>
        <v>1831.8</v>
      </c>
      <c r="E30" s="356" t="n">
        <v>1831.8</v>
      </c>
      <c r="F30" s="490" t="s">
        <v>907</v>
      </c>
    </row>
    <row r="31" s="2" customFormat="true" ht="24" hidden="false" customHeight="false" outlineLevel="0" collapsed="false">
      <c r="A31" s="488" t="n">
        <v>8193</v>
      </c>
      <c r="B31" s="418" t="s">
        <v>943</v>
      </c>
      <c r="C31" s="489"/>
      <c r="D31" s="357" t="n">
        <f aca="false">E31</f>
        <v>62935.3</v>
      </c>
      <c r="E31" s="411" t="n">
        <f aca="false">E28-E30</f>
        <v>62935.3</v>
      </c>
      <c r="F31" s="490" t="s">
        <v>16</v>
      </c>
    </row>
    <row r="32" s="2" customFormat="true" ht="24" hidden="false" customHeight="false" outlineLevel="0" collapsed="false">
      <c r="A32" s="488" t="n">
        <v>8194</v>
      </c>
      <c r="B32" s="491" t="s">
        <v>944</v>
      </c>
      <c r="C32" s="492" t="n">
        <v>9330</v>
      </c>
      <c r="D32" s="407" t="n">
        <f aca="false">F32</f>
        <v>70751.5</v>
      </c>
      <c r="E32" s="411" t="s">
        <v>907</v>
      </c>
      <c r="F32" s="355" t="n">
        <f aca="false">F34+F35</f>
        <v>70751.5</v>
      </c>
    </row>
    <row r="33" s="2" customFormat="true" ht="12.75" hidden="false" customHeight="false" outlineLevel="0" collapsed="false">
      <c r="A33" s="488"/>
      <c r="B33" s="283" t="s">
        <v>36</v>
      </c>
      <c r="C33" s="492"/>
      <c r="D33" s="407"/>
      <c r="E33" s="411"/>
      <c r="F33" s="355"/>
    </row>
    <row r="34" s="2" customFormat="true" ht="24" hidden="false" customHeight="false" outlineLevel="0" collapsed="false">
      <c r="A34" s="488" t="n">
        <v>8195</v>
      </c>
      <c r="B34" s="418" t="s">
        <v>945</v>
      </c>
      <c r="C34" s="492"/>
      <c r="D34" s="407" t="n">
        <f aca="false">F34</f>
        <v>7816.2</v>
      </c>
      <c r="E34" s="411" t="s">
        <v>907</v>
      </c>
      <c r="F34" s="355" t="n">
        <v>7816.2</v>
      </c>
    </row>
    <row r="35" s="2" customFormat="true" ht="24" hidden="false" customHeight="false" outlineLevel="0" collapsed="false">
      <c r="A35" s="493" t="n">
        <v>8196</v>
      </c>
      <c r="B35" s="418" t="s">
        <v>946</v>
      </c>
      <c r="C35" s="492"/>
      <c r="D35" s="407" t="n">
        <f aca="false">F35</f>
        <v>62935.3</v>
      </c>
      <c r="E35" s="411" t="s">
        <v>907</v>
      </c>
      <c r="F35" s="355" t="n">
        <f aca="false">E31</f>
        <v>62935.3</v>
      </c>
    </row>
    <row r="36" s="2" customFormat="true" ht="24" hidden="false" customHeight="false" outlineLevel="0" collapsed="false">
      <c r="A36" s="488" t="n">
        <v>8197</v>
      </c>
      <c r="B36" s="494" t="s">
        <v>947</v>
      </c>
      <c r="C36" s="495"/>
      <c r="D36" s="496" t="s">
        <v>907</v>
      </c>
      <c r="E36" s="497" t="s">
        <v>907</v>
      </c>
      <c r="F36" s="498" t="s">
        <v>907</v>
      </c>
    </row>
    <row r="37" s="2" customFormat="true" ht="36" hidden="false" customHeight="false" outlineLevel="0" collapsed="false">
      <c r="A37" s="488" t="n">
        <v>8198</v>
      </c>
      <c r="B37" s="499" t="s">
        <v>948</v>
      </c>
      <c r="C37" s="500"/>
      <c r="D37" s="496" t="s">
        <v>907</v>
      </c>
      <c r="E37" s="466"/>
      <c r="F37" s="355"/>
    </row>
    <row r="38" s="2" customFormat="true" ht="48" hidden="false" customHeight="false" outlineLevel="0" collapsed="false">
      <c r="A38" s="488" t="n">
        <v>8199</v>
      </c>
      <c r="B38" s="501" t="s">
        <v>949</v>
      </c>
      <c r="C38" s="500"/>
      <c r="D38" s="407"/>
      <c r="E38" s="466"/>
      <c r="F38" s="355"/>
    </row>
    <row r="39" s="2" customFormat="true" ht="24" hidden="false" customHeight="false" outlineLevel="0" collapsed="false">
      <c r="A39" s="488" t="s">
        <v>950</v>
      </c>
      <c r="B39" s="502" t="s">
        <v>951</v>
      </c>
      <c r="C39" s="500"/>
      <c r="D39" s="407"/>
      <c r="E39" s="497" t="s">
        <v>907</v>
      </c>
      <c r="F39" s="355"/>
    </row>
    <row r="40" s="2" customFormat="true" ht="30" hidden="false" customHeight="true" outlineLevel="0" collapsed="false">
      <c r="A40" s="405" t="n">
        <v>8200</v>
      </c>
      <c r="B40" s="402" t="s">
        <v>952</v>
      </c>
      <c r="C40" s="489"/>
      <c r="D40" s="357"/>
      <c r="E40" s="356"/>
      <c r="F40" s="355"/>
    </row>
    <row r="41" s="2" customFormat="true" ht="12.75" hidden="false" customHeight="false" outlineLevel="0" collapsed="false">
      <c r="A41" s="405"/>
      <c r="B41" s="404" t="s">
        <v>8</v>
      </c>
      <c r="C41" s="489"/>
      <c r="D41" s="357"/>
      <c r="E41" s="356"/>
      <c r="F41" s="355"/>
    </row>
    <row r="42" s="2" customFormat="true" ht="24" hidden="false" customHeight="false" outlineLevel="0" collapsed="false">
      <c r="A42" s="405" t="n">
        <v>8210</v>
      </c>
      <c r="B42" s="503" t="s">
        <v>953</v>
      </c>
      <c r="C42" s="489"/>
      <c r="D42" s="357"/>
      <c r="E42" s="466"/>
      <c r="F42" s="355"/>
    </row>
    <row r="43" s="2" customFormat="true" ht="12.75" hidden="false" customHeight="false" outlineLevel="0" collapsed="false">
      <c r="A43" s="401"/>
      <c r="B43" s="418" t="s">
        <v>8</v>
      </c>
      <c r="C43" s="489"/>
      <c r="D43" s="357"/>
      <c r="E43" s="466"/>
      <c r="F43" s="355"/>
    </row>
    <row r="44" s="2" customFormat="true" ht="36" hidden="false" customHeight="false" outlineLevel="0" collapsed="false">
      <c r="A44" s="405" t="n">
        <v>8211</v>
      </c>
      <c r="B44" s="410" t="s">
        <v>954</v>
      </c>
      <c r="C44" s="489"/>
      <c r="D44" s="357"/>
      <c r="E44" s="411" t="s">
        <v>907</v>
      </c>
      <c r="F44" s="355"/>
    </row>
    <row r="45" s="2" customFormat="true" ht="12.75" hidden="false" customHeight="false" outlineLevel="0" collapsed="false">
      <c r="A45" s="405"/>
      <c r="B45" s="283" t="s">
        <v>36</v>
      </c>
      <c r="C45" s="489"/>
      <c r="D45" s="357"/>
      <c r="E45" s="411"/>
      <c r="F45" s="355"/>
    </row>
    <row r="46" s="2" customFormat="true" ht="12.75" hidden="false" customHeight="false" outlineLevel="0" collapsed="false">
      <c r="A46" s="405" t="n">
        <v>8212</v>
      </c>
      <c r="B46" s="412" t="s">
        <v>908</v>
      </c>
      <c r="C46" s="441" t="s">
        <v>955</v>
      </c>
      <c r="D46" s="357"/>
      <c r="E46" s="411" t="s">
        <v>907</v>
      </c>
      <c r="F46" s="355"/>
    </row>
    <row r="47" s="2" customFormat="true" ht="12.75" hidden="false" customHeight="false" outlineLevel="0" collapsed="false">
      <c r="A47" s="405" t="n">
        <v>8213</v>
      </c>
      <c r="B47" s="412" t="s">
        <v>910</v>
      </c>
      <c r="C47" s="441" t="s">
        <v>956</v>
      </c>
      <c r="D47" s="357"/>
      <c r="E47" s="411" t="s">
        <v>907</v>
      </c>
      <c r="F47" s="355"/>
    </row>
    <row r="48" customFormat="false" ht="24" hidden="false" customHeight="false" outlineLevel="0" collapsed="false">
      <c r="A48" s="405" t="n">
        <v>8220</v>
      </c>
      <c r="B48" s="410" t="s">
        <v>957</v>
      </c>
      <c r="C48" s="504"/>
      <c r="D48" s="234"/>
      <c r="E48" s="505"/>
      <c r="F48" s="337"/>
    </row>
    <row r="49" customFormat="false" ht="12.75" hidden="false" customHeight="false" outlineLevel="0" collapsed="false">
      <c r="A49" s="405"/>
      <c r="B49" s="283" t="s">
        <v>8</v>
      </c>
      <c r="C49" s="504"/>
      <c r="D49" s="234"/>
      <c r="E49" s="505"/>
      <c r="F49" s="337"/>
    </row>
    <row r="50" customFormat="false" ht="12.75" hidden="false" customHeight="false" outlineLevel="0" collapsed="false">
      <c r="A50" s="405" t="n">
        <v>8221</v>
      </c>
      <c r="B50" s="410" t="s">
        <v>958</v>
      </c>
      <c r="C50" s="504"/>
      <c r="D50" s="234"/>
      <c r="E50" s="411" t="s">
        <v>907</v>
      </c>
      <c r="F50" s="337"/>
    </row>
    <row r="51" customFormat="false" ht="12.75" hidden="false" customHeight="false" outlineLevel="0" collapsed="false">
      <c r="A51" s="405"/>
      <c r="B51" s="283" t="s">
        <v>730</v>
      </c>
      <c r="C51" s="504"/>
      <c r="D51" s="234"/>
      <c r="E51" s="411"/>
      <c r="F51" s="337"/>
    </row>
    <row r="52" customFormat="false" ht="12.75" hidden="false" customHeight="false" outlineLevel="0" collapsed="false">
      <c r="A52" s="401" t="n">
        <v>8222</v>
      </c>
      <c r="B52" s="418" t="s">
        <v>959</v>
      </c>
      <c r="C52" s="441" t="s">
        <v>960</v>
      </c>
      <c r="D52" s="234"/>
      <c r="E52" s="411" t="s">
        <v>907</v>
      </c>
      <c r="F52" s="337"/>
    </row>
    <row r="53" customFormat="false" ht="12.75" hidden="false" customHeight="false" outlineLevel="0" collapsed="false">
      <c r="A53" s="401" t="n">
        <v>8230</v>
      </c>
      <c r="B53" s="418" t="s">
        <v>961</v>
      </c>
      <c r="C53" s="441" t="s">
        <v>962</v>
      </c>
      <c r="D53" s="234"/>
      <c r="E53" s="411" t="s">
        <v>907</v>
      </c>
      <c r="F53" s="337"/>
    </row>
    <row r="54" customFormat="false" ht="12.75" hidden="false" customHeight="false" outlineLevel="0" collapsed="false">
      <c r="A54" s="401" t="n">
        <v>8240</v>
      </c>
      <c r="B54" s="410" t="s">
        <v>963</v>
      </c>
      <c r="C54" s="504"/>
      <c r="D54" s="234"/>
      <c r="E54" s="505"/>
      <c r="F54" s="337"/>
    </row>
    <row r="55" customFormat="false" ht="12.75" hidden="false" customHeight="false" outlineLevel="0" collapsed="false">
      <c r="A55" s="405"/>
      <c r="B55" s="283" t="s">
        <v>730</v>
      </c>
      <c r="C55" s="504"/>
      <c r="D55" s="234"/>
      <c r="E55" s="505"/>
      <c r="F55" s="337"/>
    </row>
    <row r="56" customFormat="false" ht="12.75" hidden="false" customHeight="false" outlineLevel="0" collapsed="false">
      <c r="A56" s="401" t="n">
        <v>8241</v>
      </c>
      <c r="B56" s="418" t="s">
        <v>964</v>
      </c>
      <c r="C56" s="441" t="s">
        <v>960</v>
      </c>
      <c r="D56" s="234"/>
      <c r="E56" s="235"/>
      <c r="F56" s="337"/>
    </row>
    <row r="57" customFormat="false" ht="13.5" hidden="false" customHeight="false" outlineLevel="0" collapsed="false">
      <c r="A57" s="433" t="n">
        <v>8250</v>
      </c>
      <c r="B57" s="434" t="s">
        <v>965</v>
      </c>
      <c r="C57" s="506" t="s">
        <v>962</v>
      </c>
      <c r="D57" s="435"/>
      <c r="E57" s="436"/>
      <c r="F57" s="437"/>
    </row>
    <row r="58" customFormat="false" ht="12.75" hidden="false" customHeight="false" outlineLevel="0" collapsed="false">
      <c r="C58" s="507"/>
    </row>
    <row r="59" customFormat="false" ht="12.75" hidden="false" customHeight="false" outlineLevel="0" collapsed="false">
      <c r="C59" s="507"/>
    </row>
    <row r="60" customFormat="false" ht="12.75" hidden="false" customHeight="false" outlineLevel="0" collapsed="false">
      <c r="C60" s="507"/>
    </row>
    <row r="61" customFormat="false" ht="12.75" hidden="false" customHeight="false" outlineLevel="0" collapsed="false">
      <c r="C61" s="507"/>
    </row>
    <row r="62" customFormat="false" ht="12.75" hidden="false" customHeight="false" outlineLevel="0" collapsed="false">
      <c r="C62" s="507"/>
    </row>
    <row r="63" customFormat="false" ht="12.75" hidden="false" customHeight="false" outlineLevel="0" collapsed="false">
      <c r="C63" s="507"/>
    </row>
    <row r="64" customFormat="false" ht="12.75" hidden="false" customHeight="false" outlineLevel="0" collapsed="false">
      <c r="C64" s="507"/>
    </row>
    <row r="65" customFormat="false" ht="12.75" hidden="false" customHeight="false" outlineLevel="0" collapsed="false">
      <c r="C65" s="507"/>
    </row>
    <row r="66" customFormat="false" ht="12.75" hidden="false" customHeight="false" outlineLevel="0" collapsed="false">
      <c r="C66" s="507"/>
    </row>
    <row r="67" customFormat="false" ht="12.75" hidden="false" customHeight="false" outlineLevel="0" collapsed="false">
      <c r="C67" s="507"/>
    </row>
    <row r="68" customFormat="false" ht="12.75" hidden="false" customHeight="false" outlineLevel="0" collapsed="false">
      <c r="C68" s="507"/>
    </row>
    <row r="69" customFormat="false" ht="12.75" hidden="false" customHeight="false" outlineLevel="0" collapsed="false">
      <c r="C69" s="507"/>
    </row>
    <row r="70" customFormat="false" ht="12.75" hidden="false" customHeight="false" outlineLevel="0" collapsed="false">
      <c r="C70" s="507"/>
    </row>
    <row r="71" customFormat="false" ht="12.75" hidden="false" customHeight="false" outlineLevel="0" collapsed="false">
      <c r="C71" s="507"/>
    </row>
    <row r="72" customFormat="false" ht="12.75" hidden="false" customHeight="false" outlineLevel="0" collapsed="false">
      <c r="C72" s="507"/>
    </row>
    <row r="73" customFormat="false" ht="12.75" hidden="false" customHeight="false" outlineLevel="0" collapsed="false">
      <c r="C73" s="507"/>
    </row>
    <row r="74" customFormat="false" ht="12.75" hidden="false" customHeight="false" outlineLevel="0" collapsed="false">
      <c r="C74" s="507"/>
    </row>
    <row r="75" customFormat="false" ht="12.75" hidden="false" customHeight="false" outlineLevel="0" collapsed="false">
      <c r="C75" s="507"/>
    </row>
    <row r="76" customFormat="false" ht="12.75" hidden="false" customHeight="false" outlineLevel="0" collapsed="false">
      <c r="C76" s="507"/>
    </row>
    <row r="77" customFormat="false" ht="12.75" hidden="false" customHeight="false" outlineLevel="0" collapsed="false">
      <c r="C77" s="507"/>
    </row>
    <row r="78" customFormat="false" ht="12.75" hidden="false" customHeight="false" outlineLevel="0" collapsed="false">
      <c r="C78" s="507"/>
    </row>
    <row r="79" customFormat="false" ht="12.75" hidden="false" customHeight="false" outlineLevel="0" collapsed="false">
      <c r="C79" s="507"/>
    </row>
    <row r="80" customFormat="false" ht="12.75" hidden="false" customHeight="false" outlineLevel="0" collapsed="false">
      <c r="C80" s="507"/>
    </row>
    <row r="81" customFormat="false" ht="12.75" hidden="false" customHeight="false" outlineLevel="0" collapsed="false">
      <c r="C81" s="507"/>
    </row>
    <row r="82" customFormat="false" ht="12.75" hidden="false" customHeight="false" outlineLevel="0" collapsed="false">
      <c r="C82" s="507"/>
    </row>
    <row r="83" customFormat="false" ht="12.75" hidden="false" customHeight="false" outlineLevel="0" collapsed="false">
      <c r="C83" s="507"/>
    </row>
    <row r="84" customFormat="false" ht="12.75" hidden="false" customHeight="false" outlineLevel="0" collapsed="false">
      <c r="C84" s="507"/>
    </row>
    <row r="85" customFormat="false" ht="12.75" hidden="false" customHeight="false" outlineLevel="0" collapsed="false">
      <c r="C85" s="507"/>
    </row>
    <row r="86" customFormat="false" ht="12.75" hidden="false" customHeight="false" outlineLevel="0" collapsed="false">
      <c r="C86" s="507"/>
    </row>
    <row r="87" customFormat="false" ht="12.75" hidden="false" customHeight="false" outlineLevel="0" collapsed="false">
      <c r="C87" s="507"/>
    </row>
    <row r="88" customFormat="false" ht="12.75" hidden="false" customHeight="false" outlineLevel="0" collapsed="false">
      <c r="C88" s="507"/>
    </row>
    <row r="89" customFormat="false" ht="12.75" hidden="false" customHeight="false" outlineLevel="0" collapsed="false">
      <c r="C89" s="507"/>
    </row>
    <row r="90" customFormat="false" ht="12.75" hidden="false" customHeight="false" outlineLevel="0" collapsed="false">
      <c r="C90" s="507"/>
    </row>
    <row r="91" customFormat="false" ht="12.75" hidden="false" customHeight="false" outlineLevel="0" collapsed="false">
      <c r="C91" s="507"/>
    </row>
    <row r="92" customFormat="false" ht="12.75" hidden="false" customHeight="false" outlineLevel="0" collapsed="false">
      <c r="C92" s="507"/>
    </row>
  </sheetData>
  <mergeCells count="4">
    <mergeCell ref="A2:A3"/>
    <mergeCell ref="B2:C2"/>
    <mergeCell ref="D2:D3"/>
    <mergeCell ref="E2:F2"/>
  </mergeCells>
  <printOptions headings="false" gridLines="false" gridLinesSet="true" horizontalCentered="false" verticalCentered="false"/>
  <pageMargins left="0.429861111111111" right="0.370138888888889" top="0.340277777777778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4-09-12T11:40:39Z</cp:lastPrinted>
  <dcterms:modified xsi:type="dcterms:W3CDTF">2014-09-12T11:47:33Z</dcterms:modified>
  <cp:revision>0</cp:revision>
  <dc:subject/>
  <dc:title/>
</cp:coreProperties>
</file>